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初期設定" sheetId="1" state="visible" r:id="rId2"/>
    <sheet name="山形花子" sheetId="2" state="visible" r:id="rId3"/>
    <sheet name="新庄太郎" sheetId="3" state="visible" r:id="rId4"/>
    <sheet name="3" sheetId="4" state="hidden" r:id="rId5"/>
    <sheet name="4" sheetId="5" state="hidden" r:id="rId6"/>
    <sheet name="5" sheetId="6" state="hidden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10" sheetId="11" state="hidden" r:id="rId12"/>
    <sheet name="11" sheetId="12" state="hidden" r:id="rId13"/>
    <sheet name="12" sheetId="13" state="hidden" r:id="rId14"/>
    <sheet name="13" sheetId="14" state="hidden" r:id="rId15"/>
    <sheet name="1" sheetId="15" state="hidden" r:id="rId16"/>
    <sheet name="2" sheetId="16" state="hidden" r:id="rId17"/>
    <sheet name="未完成17" sheetId="17" state="visible" r:id="rId18"/>
    <sheet name="未完成18" sheetId="18" state="visible" r:id="rId19"/>
    <sheet name="未完成19" sheetId="19" state="visible" r:id="rId20"/>
    <sheet name="未完成20" sheetId="20" state="visible" r:id="rId21"/>
    <sheet name="未完成21" sheetId="21" state="visible" r:id="rId22"/>
    <sheet name="未完成22" sheetId="22" state="visible" r:id="rId23"/>
    <sheet name="未完成23" sheetId="23" state="visible" r:id="rId24"/>
    <sheet name="未完成24" sheetId="24" state="visible" r:id="rId25"/>
    <sheet name="未完成25" sheetId="25" state="visible" r:id="rId26"/>
    <sheet name="未完成26" sheetId="26" state="visible" r:id="rId27"/>
    <sheet name="未完成27" sheetId="27" state="visible" r:id="rId28"/>
    <sheet name="14" sheetId="28" state="hidden" r:id="rId29"/>
    <sheet name="15" sheetId="29" state="hidden" r:id="rId30"/>
    <sheet name="16" sheetId="30" state="hidden" r:id="rId31"/>
    <sheet name="17" sheetId="31" state="hidden" r:id="rId32"/>
    <sheet name="18" sheetId="32" state="hidden" r:id="rId33"/>
    <sheet name="19" sheetId="33" state="hidden" r:id="rId34"/>
    <sheet name="20" sheetId="34" state="hidden" r:id="rId35"/>
    <sheet name="21" sheetId="35" state="hidden" r:id="rId36"/>
    <sheet name="22" sheetId="36" state="hidden" r:id="rId37"/>
    <sheet name="23" sheetId="37" state="hidden" r:id="rId38"/>
    <sheet name="24" sheetId="38" state="hidden" r:id="rId39"/>
    <sheet name="25" sheetId="39" state="hidden" r:id="rId40"/>
    <sheet name="26" sheetId="40" state="hidden" r:id="rId41"/>
    <sheet name="27" sheetId="41" state="hidden" r:id="rId42"/>
    <sheet name="28" sheetId="42" state="hidden" r:id="rId43"/>
    <sheet name="29" sheetId="43" state="hidden" r:id="rId44"/>
    <sheet name="30" sheetId="44" state="hidden" r:id="rId45"/>
    <sheet name="31" sheetId="45" state="hidden" r:id="rId46"/>
    <sheet name="32" sheetId="46" state="hidden" r:id="rId47"/>
    <sheet name="33" sheetId="47" state="hidden" r:id="rId48"/>
  </sheets>
  <definedNames>
    <definedName function="false" hidden="false" localSheetId="14" name="_xlnm.Print_Area" vbProcedure="false">'1'!$A$1:$O$19</definedName>
    <definedName function="false" hidden="false" localSheetId="10" name="_xlnm.Print_Area" vbProcedure="false">'10'!$A$1:$O$19</definedName>
    <definedName function="false" hidden="false" localSheetId="11" name="_xlnm.Print_Area" vbProcedure="false">'11'!$A$1:$O$19</definedName>
    <definedName function="false" hidden="false" localSheetId="12" name="_xlnm.Print_Area" vbProcedure="false">'12'!$A$1:$O$19</definedName>
    <definedName function="false" hidden="false" localSheetId="13" name="_xlnm.Print_Area" vbProcedure="false">'13'!$A$1:$O$19</definedName>
    <definedName function="false" hidden="false" localSheetId="27" name="_xlnm.Print_Area" vbProcedure="false">'14'!$A$1:$O$19</definedName>
    <definedName function="false" hidden="false" localSheetId="28" name="_xlnm.Print_Area" vbProcedure="false">'15'!$A$1:$O$19</definedName>
    <definedName function="false" hidden="false" localSheetId="29" name="_xlnm.Print_Area" vbProcedure="false">'16'!$A$1:$O$19</definedName>
    <definedName function="false" hidden="false" localSheetId="30" name="_xlnm.Print_Area" vbProcedure="false">'17'!$A$1:$O$19</definedName>
    <definedName function="false" hidden="false" localSheetId="31" name="_xlnm.Print_Area" vbProcedure="false">'18'!$A$1:$O$19</definedName>
    <definedName function="false" hidden="false" localSheetId="32" name="_xlnm.Print_Area" vbProcedure="false">'19'!$A$1:$O$19</definedName>
    <definedName function="false" hidden="false" localSheetId="15" name="_xlnm.Print_Area" vbProcedure="false">'2'!$A$1:$O$19</definedName>
    <definedName function="false" hidden="false" localSheetId="33" name="_xlnm.Print_Area" vbProcedure="false">'20'!$A$1:$O$19</definedName>
    <definedName function="false" hidden="false" localSheetId="34" name="_xlnm.Print_Area" vbProcedure="false">'21'!$A$1:$O$19</definedName>
    <definedName function="false" hidden="false" localSheetId="35" name="_xlnm.Print_Area" vbProcedure="false">'22'!$A$1:$O$19</definedName>
    <definedName function="false" hidden="false" localSheetId="36" name="_xlnm.Print_Area" vbProcedure="false">'23'!$A$1:$O$19</definedName>
    <definedName function="false" hidden="false" localSheetId="37" name="_xlnm.Print_Area" vbProcedure="false">'24'!$A$1:$O$19</definedName>
    <definedName function="false" hidden="false" localSheetId="38" name="_xlnm.Print_Area" vbProcedure="false">'25'!$A$1:$O$19</definedName>
    <definedName function="false" hidden="false" localSheetId="39" name="_xlnm.Print_Area" vbProcedure="false">'26'!$A$1:$O$19</definedName>
    <definedName function="false" hidden="false" localSheetId="40" name="_xlnm.Print_Area" vbProcedure="false">'27'!$A$1:$O$19</definedName>
    <definedName function="false" hidden="false" localSheetId="41" name="_xlnm.Print_Area" vbProcedure="false">'28'!$A$1:$O$19</definedName>
    <definedName function="false" hidden="false" localSheetId="42" name="_xlnm.Print_Area" vbProcedure="false">'29'!$A$1:$O$19</definedName>
    <definedName function="false" hidden="false" localSheetId="3" name="_xlnm.Print_Area" vbProcedure="false">'3'!$A$1:$O$19</definedName>
    <definedName function="false" hidden="false" localSheetId="43" name="_xlnm.Print_Area" vbProcedure="false">'30'!$A$1:$O$19</definedName>
    <definedName function="false" hidden="false" localSheetId="44" name="_xlnm.Print_Area" vbProcedure="false">'31'!$A$1:$O$19</definedName>
    <definedName function="false" hidden="false" localSheetId="45" name="_xlnm.Print_Area" vbProcedure="false">'32'!$A$1:$O$19</definedName>
    <definedName function="false" hidden="false" localSheetId="46" name="_xlnm.Print_Area" vbProcedure="false">'33'!$A$1:$O$19</definedName>
    <definedName function="false" hidden="false" localSheetId="4" name="_xlnm.Print_Area" vbProcedure="false">'4'!$A$1:$O$19</definedName>
    <definedName function="false" hidden="false" localSheetId="5" name="_xlnm.Print_Area" vbProcedure="false">'5'!$A$1:$O$19</definedName>
    <definedName function="false" hidden="false" localSheetId="6" name="_xlnm.Print_Area" vbProcedure="false">'6'!$A$1:$O$19</definedName>
    <definedName function="false" hidden="false" localSheetId="7" name="_xlnm.Print_Area" vbProcedure="false">'7'!$A$1:$O$19</definedName>
    <definedName function="false" hidden="false" localSheetId="8" name="_xlnm.Print_Area" vbProcedure="false">'8'!$A$1:$O$19</definedName>
    <definedName function="false" hidden="false" localSheetId="9" name="_xlnm.Print_Area" vbProcedure="false">'9'!$A$1:$O$19</definedName>
    <definedName function="false" hidden="false" localSheetId="1" name="_xlnm.Print_Area" vbProcedure="false">山形花子!$A$1:$O$19</definedName>
    <definedName function="false" hidden="false" localSheetId="2" name="_xlnm.Print_Area" vbProcedure="false">新庄太郎!$A$1:$O$19</definedName>
    <definedName function="false" hidden="false" localSheetId="16" name="_xlnm.Print_Area" vbProcedure="false">未完成17!$A$1:$O$19</definedName>
    <definedName function="false" hidden="false" localSheetId="17" name="_xlnm.Print_Area" vbProcedure="false">未完成18!$A$1:$O$19</definedName>
    <definedName function="false" hidden="false" localSheetId="18" name="_xlnm.Print_Area" vbProcedure="false">未完成19!$A$1:$O$19</definedName>
    <definedName function="false" hidden="false" localSheetId="19" name="_xlnm.Print_Area" vbProcedure="false">未完成20!$A$1:$O$19</definedName>
    <definedName function="false" hidden="false" localSheetId="20" name="_xlnm.Print_Area" vbProcedure="false">未完成21!$A$1:$O$19</definedName>
    <definedName function="false" hidden="false" localSheetId="21" name="_xlnm.Print_Area" vbProcedure="false">未完成22!$A$1:$O$19</definedName>
    <definedName function="false" hidden="false" localSheetId="22" name="_xlnm.Print_Area" vbProcedure="false">未完成23!$A$1:$O$19</definedName>
    <definedName function="false" hidden="false" localSheetId="23" name="_xlnm.Print_Area" vbProcedure="false">未完成24!$A$1:$O$19</definedName>
    <definedName function="false" hidden="false" localSheetId="24" name="_xlnm.Print_Area" vbProcedure="false">未完成25!$A$1:$O$19</definedName>
    <definedName function="false" hidden="false" localSheetId="25" name="_xlnm.Print_Area" vbProcedure="false">未完成26!$A$1:$O$19</definedName>
    <definedName function="false" hidden="false" localSheetId="26" name="_xlnm.Print_Area" vbProcedure="false">未完成27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事務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毎月の出勤簿の年休集計の際に使っ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6</xdr:row>
                <xdr:rowOff>18</xdr:rowOff>
              </xdr:from>
              <xdr:to>
                <xdr:col>6</xdr:col>
                <xdr:colOff>81</xdr:colOff>
                <xdr:row>9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事務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左記の「氏名」「年休」
を個票に入力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0</xdr:row>
                <xdr:rowOff>18</xdr:rowOff>
              </xdr:from>
              <xdr:to>
                <xdr:col>11</xdr:col>
                <xdr:colOff>36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6" uniqueCount="87">
  <si>
    <t xml:space="preserve">氏　　名</t>
  </si>
  <si>
    <t xml:space="preserve">年　休</t>
  </si>
  <si>
    <t xml:space="preserve">内勤</t>
  </si>
  <si>
    <t xml:space="preserve">出張</t>
  </si>
  <si>
    <t xml:space="preserve">研修</t>
  </si>
  <si>
    <t xml:space="preserve">年休使用日数</t>
  </si>
  <si>
    <t xml:space="preserve">忌引</t>
  </si>
  <si>
    <t xml:space="preserve">私傷病</t>
  </si>
  <si>
    <t xml:space="preserve">その他</t>
  </si>
  <si>
    <t xml:space="preserve">休職</t>
  </si>
  <si>
    <t xml:space="preserve">職専免</t>
  </si>
  <si>
    <t xml:space="preserve">介護</t>
  </si>
  <si>
    <t xml:space="preserve">№1</t>
  </si>
  <si>
    <t xml:space="preserve">山形花子</t>
  </si>
  <si>
    <t xml:space="preserve">個票設定ボタン</t>
  </si>
  <si>
    <t xml:space="preserve">№2</t>
  </si>
  <si>
    <t xml:space="preserve">新庄太郎</t>
  </si>
  <si>
    <t xml:space="preserve">№3</t>
  </si>
  <si>
    <t xml:space="preserve">№4</t>
  </si>
  <si>
    <t xml:space="preserve">№5</t>
  </si>
  <si>
    <t xml:space="preserve">№6</t>
  </si>
  <si>
    <t xml:space="preserve">№7</t>
  </si>
  <si>
    <t xml:space="preserve">年休確認表</t>
  </si>
  <si>
    <t xml:space="preserve">№8</t>
  </si>
  <si>
    <t xml:space="preserve">日</t>
  </si>
  <si>
    <t xml:space="preserve">時間</t>
  </si>
  <si>
    <t xml:space="preserve">分</t>
  </si>
  <si>
    <t xml:space="preserve">№9</t>
  </si>
  <si>
    <t xml:space="preserve">①前月年休残</t>
  </si>
  <si>
    <t xml:space="preserve">№10</t>
  </si>
  <si>
    <t xml:space="preserve">②年休取得</t>
  </si>
  <si>
    <t xml:space="preserve">№11</t>
  </si>
  <si>
    <t xml:space="preserve">②を変換</t>
  </si>
  <si>
    <t xml:space="preserve">№12</t>
  </si>
  <si>
    <t xml:space="preserve">③今月年休残</t>
  </si>
  <si>
    <t xml:space="preserve">№13</t>
  </si>
  <si>
    <t xml:space="preserve">№14</t>
  </si>
  <si>
    <t xml:space="preserve">№15</t>
  </si>
  <si>
    <t xml:space="preserve">№16</t>
  </si>
  <si>
    <t xml:space="preserve">№17</t>
  </si>
  <si>
    <t xml:space="preserve">№18</t>
  </si>
  <si>
    <t xml:space="preserve">№19</t>
  </si>
  <si>
    <t xml:space="preserve">№20</t>
  </si>
  <si>
    <t xml:space="preserve">№21</t>
  </si>
  <si>
    <t xml:space="preserve">№22</t>
  </si>
  <si>
    <t xml:space="preserve">№23</t>
  </si>
  <si>
    <t xml:space="preserve">№24</t>
  </si>
  <si>
    <t xml:space="preserve">№25</t>
  </si>
  <si>
    <t xml:space="preserve">№26</t>
  </si>
  <si>
    <t xml:space="preserve">№27</t>
  </si>
  <si>
    <t xml:space="preserve">№28</t>
  </si>
  <si>
    <t xml:space="preserve">№29</t>
  </si>
  <si>
    <t xml:space="preserve">№30</t>
  </si>
  <si>
    <t xml:space="preserve">№31</t>
  </si>
  <si>
    <t xml:space="preserve">№32</t>
  </si>
  <si>
    <t xml:space="preserve">№33</t>
  </si>
  <si>
    <t xml:space="preserve">№34</t>
  </si>
  <si>
    <t xml:space="preserve">№35</t>
  </si>
  <si>
    <t xml:space="preserve">№36</t>
  </si>
  <si>
    <t xml:space="preserve">№37</t>
  </si>
  <si>
    <t xml:space="preserve">№38</t>
  </si>
  <si>
    <t xml:space="preserve">№39</t>
  </si>
  <si>
    <t xml:space="preserve">№40</t>
  </si>
  <si>
    <t xml:space="preserve">№41</t>
  </si>
  <si>
    <t xml:space="preserve">№42</t>
  </si>
  <si>
    <t xml:space="preserve">№43</t>
  </si>
  <si>
    <t xml:space="preserve">№44</t>
  </si>
  <si>
    <t xml:space="preserve">№45</t>
  </si>
  <si>
    <t xml:space="preserve">№46</t>
  </si>
  <si>
    <t xml:space="preserve">氏名</t>
  </si>
  <si>
    <t xml:space="preserve">年休</t>
  </si>
  <si>
    <t xml:space="preserve">個票クリアボタン</t>
  </si>
  <si>
    <t xml:space="preserve">クリアボタン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_ "/>
    <numFmt numFmtId="168" formatCode="General\日"/>
    <numFmt numFmtId="169" formatCode="General\H"/>
    <numFmt numFmtId="170" formatCode="General\分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HG丸ｺﾞｼｯｸM-PRO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i val="true"/>
      <sz val="16"/>
      <name val="HG丸ｺﾞｼｯｸM-PRO"/>
      <family val="3"/>
      <charset val="128"/>
    </font>
    <font>
      <sz val="16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99CC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i val="true"/>
      <sz val="16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color rgb="FFFFFFFF"/>
      <name val="DejaVu Sans"/>
      <family val="2"/>
    </font>
    <font>
      <sz val="12"/>
      <color rgb="FFFFFFFF"/>
      <name val="DejaVu Sans"/>
      <family val="2"/>
    </font>
    <font>
      <sz val="11"/>
      <color rgb="FFFFFFFF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sz val="16"/>
      <name val="HGS創英角ﾎﾟｯﾌﾟ体"/>
      <family val="3"/>
      <charset val="128"/>
    </font>
    <font>
      <b val="true"/>
      <sz val="14"/>
      <color rgb="FF0066CC"/>
      <name val="Noto Sans"/>
      <family val="2"/>
    </font>
    <font>
      <sz val="16"/>
      <name val="Noto Sans"/>
      <family val="2"/>
    </font>
    <font>
      <sz val="11"/>
      <color rgb="FFFFCC00"/>
      <name val="ＭＳ Ｐゴシック"/>
      <family val="3"/>
      <charset val="128"/>
    </font>
    <font>
      <b val="true"/>
      <sz val="16"/>
      <color rgb="FF0066CC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BF9972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ck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4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4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4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7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4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4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4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4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7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" fillId="4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" fillId="4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" fillId="4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" fillId="4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7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4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4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4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4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7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9" fillId="7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9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9" fillId="7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9" fillId="7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7" fillId="6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5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5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5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5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5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6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4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4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4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4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7" fillId="6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" fillId="4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" fillId="4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" fillId="4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" fillId="4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7" fillId="6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4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4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4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4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4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7" fillId="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4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4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4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4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4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4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4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4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7" fillId="6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78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997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9440</xdr:colOff>
      <xdr:row>0</xdr:row>
      <xdr:rowOff>0</xdr:rowOff>
    </xdr:from>
    <xdr:to>
      <xdr:col>8</xdr:col>
      <xdr:colOff>160920</xdr:colOff>
      <xdr:row>5</xdr:row>
      <xdr:rowOff>38520</xdr:rowOff>
    </xdr:to>
    <xdr:pic>
      <xdr:nvPicPr>
        <xdr:cNvPr id="0" name="Picture 1" descr="F:\Temporary Internet Files\Content.IE5\3WCILIZ9\MCj04326700000[1].png"/>
        <xdr:cNvPicPr/>
      </xdr:nvPicPr>
      <xdr:blipFill>
        <a:blip r:embed="rId1"/>
        <a:stretch/>
      </xdr:blipFill>
      <xdr:spPr>
        <a:xfrm>
          <a:off x="5636520" y="0"/>
          <a:ext cx="14407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0</xdr:colOff>
      <xdr:row>49</xdr:row>
      <xdr:rowOff>114480</xdr:rowOff>
    </xdr:from>
    <xdr:to>
      <xdr:col>3</xdr:col>
      <xdr:colOff>150120</xdr:colOff>
      <xdr:row>54</xdr:row>
      <xdr:rowOff>152280</xdr:rowOff>
    </xdr:to>
    <xdr:pic>
      <xdr:nvPicPr>
        <xdr:cNvPr id="1" name="Picture 9" descr="F:\Temporary Internet Files\Content.IE5\LY7369DZ\MCj04337940000[1].png"/>
        <xdr:cNvPicPr/>
      </xdr:nvPicPr>
      <xdr:blipFill>
        <a:blip r:embed="rId2"/>
        <a:stretch/>
      </xdr:blipFill>
      <xdr:spPr>
        <a:xfrm>
          <a:off x="1219680" y="13182840"/>
          <a:ext cx="14385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0080</xdr:colOff>
      <xdr:row>48</xdr:row>
      <xdr:rowOff>209520</xdr:rowOff>
    </xdr:from>
    <xdr:to>
      <xdr:col>7</xdr:col>
      <xdr:colOff>710640</xdr:colOff>
      <xdr:row>53</xdr:row>
      <xdr:rowOff>248040</xdr:rowOff>
    </xdr:to>
    <xdr:pic>
      <xdr:nvPicPr>
        <xdr:cNvPr id="2" name="Picture 12" descr="F:\Temporary Internet Files\Content.IE5\1IPS15Z9\MCj04338090000[1].png"/>
        <xdr:cNvPicPr/>
      </xdr:nvPicPr>
      <xdr:blipFill>
        <a:blip r:embed="rId3"/>
        <a:stretch/>
      </xdr:blipFill>
      <xdr:spPr>
        <a:xfrm>
          <a:off x="5177160" y="13011120"/>
          <a:ext cx="144036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4</xdr:row>
      <xdr:rowOff>66960</xdr:rowOff>
    </xdr:from>
    <xdr:to>
      <xdr:col>13</xdr:col>
      <xdr:colOff>80640</xdr:colOff>
      <xdr:row>18</xdr:row>
      <xdr:rowOff>9360</xdr:rowOff>
    </xdr:to>
    <xdr:sp>
      <xdr:nvSpPr>
        <xdr:cNvPr id="3" name="メモ 5"/>
        <xdr:cNvSpPr/>
      </xdr:nvSpPr>
      <xdr:spPr>
        <a:xfrm>
          <a:off x="7036560" y="1133640"/>
          <a:ext cx="3557880" cy="3676320"/>
        </a:xfrm>
        <a:prstGeom prst="foldedCorner">
          <a:avLst>
            <a:gd name="adj" fmla="val 166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出勤簿年計操作手順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①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氏名と年休を入力し、個票設定ボタンを押す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②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個票に入力し管理する。特に年休欄は日数は日数、時間は時間で集計するだけで年休残が出ます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年休確認表について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☆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出勤簿を月毎集計する際、日数は日数、時間は時間で集計し年休確認表の②に入力することで「日・時・分」に変換でき、年休残も確認でき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57240</xdr:rowOff>
    </xdr:from>
    <xdr:to>
      <xdr:col>5</xdr:col>
      <xdr:colOff>551160</xdr:colOff>
      <xdr:row>14</xdr:row>
      <xdr:rowOff>257040</xdr:rowOff>
    </xdr:to>
    <xdr:sp>
      <xdr:nvSpPr>
        <xdr:cNvPr id="4" name="額縁 6"/>
        <xdr:cNvSpPr/>
      </xdr:nvSpPr>
      <xdr:spPr>
        <a:xfrm>
          <a:off x="2877840" y="3524400"/>
          <a:ext cx="1560960" cy="466560"/>
        </a:xfrm>
        <a:prstGeom prst="bevel">
          <a:avLst>
            <a:gd name="adj" fmla="val 125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年休確認表クリ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S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1" sqref="F10:G11 H10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36"/>
    <col collapsed="false" customWidth="false" hidden="false" outlineLevel="0" max="3" min="3" style="3" width="8.99"/>
    <col collapsed="false" customWidth="true" hidden="false" outlineLevel="0" max="4" min="4" style="2" width="4.62"/>
    <col collapsed="false" customWidth="true" hidden="false" outlineLevel="0" max="8" min="5" style="2" width="12.62"/>
    <col collapsed="false" customWidth="false" hidden="false" outlineLevel="0" max="27" min="9" style="2" width="8.99"/>
    <col collapsed="false" customWidth="true" hidden="false" outlineLevel="0" max="46" min="28" style="2" width="5.62"/>
    <col collapsed="false" customWidth="false" hidden="false" outlineLevel="0" max="257" min="47" style="2" width="8.99"/>
  </cols>
  <sheetData>
    <row r="1" customFormat="false" ht="21" hidden="false" customHeight="true" outlineLevel="0" collapsed="false">
      <c r="A1" s="4"/>
      <c r="B1" s="5" t="s">
        <v>0</v>
      </c>
      <c r="C1" s="5" t="s">
        <v>1</v>
      </c>
      <c r="AB1" s="6" t="s">
        <v>2</v>
      </c>
      <c r="AC1" s="6" t="s">
        <v>3</v>
      </c>
      <c r="AD1" s="6" t="s">
        <v>4</v>
      </c>
      <c r="AE1" s="7" t="s">
        <v>5</v>
      </c>
      <c r="AF1" s="7"/>
      <c r="AG1" s="7"/>
      <c r="AH1" s="7" t="s">
        <v>5</v>
      </c>
      <c r="AI1" s="7"/>
      <c r="AJ1" s="7"/>
      <c r="AK1" s="6" t="s">
        <v>6</v>
      </c>
      <c r="AL1" s="7" t="s">
        <v>7</v>
      </c>
      <c r="AM1" s="7"/>
      <c r="AN1" s="7" t="s">
        <v>8</v>
      </c>
      <c r="AO1" s="7"/>
      <c r="AP1" s="6" t="s">
        <v>9</v>
      </c>
      <c r="AQ1" s="7" t="s">
        <v>10</v>
      </c>
      <c r="AR1" s="7"/>
      <c r="AS1" s="6" t="s">
        <v>11</v>
      </c>
    </row>
    <row r="2" customFormat="false" ht="21" hidden="false" customHeight="true" outlineLevel="0" collapsed="false">
      <c r="A2" s="8" t="s">
        <v>12</v>
      </c>
      <c r="B2" s="9" t="s">
        <v>13</v>
      </c>
      <c r="C2" s="10" t="n">
        <v>40</v>
      </c>
      <c r="I2" s="11" t="s">
        <v>14</v>
      </c>
      <c r="K2" s="12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21" hidden="false" customHeight="true" outlineLevel="0" collapsed="false">
      <c r="A3" s="8" t="s">
        <v>15</v>
      </c>
      <c r="B3" s="9" t="s">
        <v>16</v>
      </c>
      <c r="C3" s="10" t="n">
        <v>40</v>
      </c>
      <c r="K3" s="12"/>
    </row>
    <row r="4" customFormat="false" ht="21" hidden="false" customHeight="true" outlineLevel="0" collapsed="false">
      <c r="A4" s="8" t="s">
        <v>17</v>
      </c>
      <c r="B4" s="9" t="n">
        <v>3</v>
      </c>
      <c r="C4" s="10"/>
      <c r="K4" s="12"/>
    </row>
    <row r="5" customFormat="false" ht="21" hidden="false" customHeight="true" outlineLevel="0" collapsed="false">
      <c r="A5" s="8" t="s">
        <v>18</v>
      </c>
      <c r="B5" s="13" t="n">
        <v>4</v>
      </c>
      <c r="C5" s="10"/>
      <c r="K5" s="12"/>
    </row>
    <row r="6" customFormat="false" ht="21" hidden="false" customHeight="true" outlineLevel="0" collapsed="false">
      <c r="A6" s="8" t="s">
        <v>19</v>
      </c>
      <c r="B6" s="9" t="n">
        <v>5</v>
      </c>
      <c r="C6" s="10"/>
      <c r="K6" s="12"/>
    </row>
    <row r="7" customFormat="false" ht="21" hidden="false" customHeight="true" outlineLevel="0" collapsed="false">
      <c r="A7" s="8" t="s">
        <v>20</v>
      </c>
      <c r="B7" s="9" t="n">
        <v>6</v>
      </c>
      <c r="C7" s="10"/>
      <c r="F7" s="14" t="n">
        <f aca="false">F10</f>
        <v>0</v>
      </c>
      <c r="G7" s="14"/>
      <c r="H7" s="14" t="n">
        <f aca="false">SUM(G8:H8)/7.75</f>
        <v>0</v>
      </c>
      <c r="K7" s="12"/>
      <c r="N7" s="14" t="n">
        <f aca="false">SUM(F7:H7)</f>
        <v>0</v>
      </c>
    </row>
    <row r="8" customFormat="false" ht="21" hidden="false" customHeight="true" outlineLevel="0" collapsed="false">
      <c r="A8" s="8" t="s">
        <v>21</v>
      </c>
      <c r="B8" s="9" t="n">
        <v>7</v>
      </c>
      <c r="C8" s="10"/>
      <c r="E8" s="15" t="s">
        <v>22</v>
      </c>
      <c r="F8" s="14"/>
      <c r="G8" s="14" t="n">
        <f aca="false">G10</f>
        <v>0</v>
      </c>
      <c r="H8" s="14" t="n">
        <f aca="false">H10/60</f>
        <v>0</v>
      </c>
      <c r="K8" s="12"/>
    </row>
    <row r="9" customFormat="false" ht="21" hidden="false" customHeight="true" outlineLevel="0" collapsed="false">
      <c r="A9" s="8" t="s">
        <v>23</v>
      </c>
      <c r="B9" s="13" t="n">
        <v>8</v>
      </c>
      <c r="C9" s="10"/>
      <c r="E9" s="16"/>
      <c r="F9" s="17" t="s">
        <v>24</v>
      </c>
      <c r="G9" s="17" t="s">
        <v>25</v>
      </c>
      <c r="H9" s="17" t="s">
        <v>26</v>
      </c>
      <c r="K9" s="12"/>
    </row>
    <row r="10" customFormat="false" ht="21" hidden="false" customHeight="true" outlineLevel="0" collapsed="false">
      <c r="A10" s="8" t="s">
        <v>27</v>
      </c>
      <c r="B10" s="13" t="n">
        <v>9</v>
      </c>
      <c r="C10" s="10"/>
      <c r="E10" s="18" t="s">
        <v>28</v>
      </c>
      <c r="F10" s="10"/>
      <c r="G10" s="10"/>
      <c r="H10" s="10"/>
      <c r="K10" s="12"/>
    </row>
    <row r="11" customFormat="false" ht="21" hidden="false" customHeight="true" outlineLevel="0" collapsed="false">
      <c r="A11" s="8" t="s">
        <v>29</v>
      </c>
      <c r="B11" s="9" t="n">
        <v>10</v>
      </c>
      <c r="C11" s="10"/>
      <c r="E11" s="19" t="s">
        <v>30</v>
      </c>
      <c r="F11" s="10"/>
      <c r="G11" s="10"/>
      <c r="H11" s="20"/>
      <c r="K11" s="12"/>
    </row>
    <row r="12" customFormat="false" ht="21" hidden="false" customHeight="true" outlineLevel="0" collapsed="false">
      <c r="A12" s="8" t="s">
        <v>31</v>
      </c>
      <c r="B12" s="9" t="n">
        <v>11</v>
      </c>
      <c r="C12" s="10"/>
      <c r="E12" s="19" t="s">
        <v>32</v>
      </c>
      <c r="F12" s="21" t="n">
        <f aca="false">TRUNC((F11*7.75+G11)/7.75)</f>
        <v>0</v>
      </c>
      <c r="G12" s="21" t="n">
        <f aca="false">TRUNC(MOD((F11*7.75+G11),7.75))</f>
        <v>0</v>
      </c>
      <c r="H12" s="21" t="n">
        <f aca="false">(MOD((F11*7.75+G11),7.75)-G12)*60</f>
        <v>0</v>
      </c>
      <c r="K12" s="12"/>
    </row>
    <row r="13" customFormat="false" ht="21" hidden="false" customHeight="true" outlineLevel="0" collapsed="false">
      <c r="A13" s="8" t="s">
        <v>33</v>
      </c>
      <c r="B13" s="9" t="n">
        <v>12</v>
      </c>
      <c r="C13" s="10"/>
      <c r="E13" s="18" t="s">
        <v>34</v>
      </c>
      <c r="F13" s="21" t="n">
        <f aca="false">TRUNC((F10*7.75+G10+H10/60-F11*7.75-G11)/7.75)</f>
        <v>0</v>
      </c>
      <c r="G13" s="21" t="n">
        <f aca="false">TRUNC(MOD((F10*7.75+G10+H10/60-F11*7.75-G11),7.75))</f>
        <v>0</v>
      </c>
      <c r="H13" s="21" t="n">
        <f aca="false">(MOD((F10*7.75+G10+H10/60-F11*7.75-G11),7.75)-G13)*60</f>
        <v>0</v>
      </c>
      <c r="K13" s="12"/>
    </row>
    <row r="14" customFormat="false" ht="21" hidden="false" customHeight="true" outlineLevel="0" collapsed="false">
      <c r="A14" s="8" t="s">
        <v>35</v>
      </c>
      <c r="B14" s="9" t="n">
        <v>13</v>
      </c>
      <c r="C14" s="10"/>
      <c r="K14" s="12"/>
    </row>
    <row r="15" customFormat="false" ht="21" hidden="false" customHeight="true" outlineLevel="0" collapsed="false">
      <c r="A15" s="8" t="s">
        <v>36</v>
      </c>
      <c r="B15" s="9" t="n">
        <v>1</v>
      </c>
      <c r="C15" s="10"/>
      <c r="K15" s="12"/>
    </row>
    <row r="16" customFormat="false" ht="21" hidden="false" customHeight="true" outlineLevel="0" collapsed="false">
      <c r="A16" s="8" t="s">
        <v>37</v>
      </c>
      <c r="B16" s="9" t="n">
        <v>2</v>
      </c>
      <c r="C16" s="10"/>
      <c r="K16" s="12"/>
    </row>
    <row r="17" customFormat="false" ht="21" hidden="false" customHeight="true" outlineLevel="0" collapsed="false">
      <c r="A17" s="8" t="s">
        <v>38</v>
      </c>
      <c r="B17" s="9" t="n">
        <v>3</v>
      </c>
      <c r="C17" s="10"/>
      <c r="K17" s="12"/>
    </row>
    <row r="18" customFormat="false" ht="21" hidden="false" customHeight="true" outlineLevel="0" collapsed="false">
      <c r="A18" s="8" t="s">
        <v>39</v>
      </c>
      <c r="B18" s="9" t="n">
        <v>4</v>
      </c>
      <c r="C18" s="10"/>
      <c r="K18" s="12"/>
    </row>
    <row r="19" customFormat="false" ht="21" hidden="false" customHeight="true" outlineLevel="0" collapsed="false">
      <c r="A19" s="8" t="s">
        <v>40</v>
      </c>
      <c r="B19" s="9" t="n">
        <v>5</v>
      </c>
      <c r="C19" s="10"/>
      <c r="F19" s="22"/>
      <c r="G19" s="22"/>
      <c r="H19" s="22"/>
      <c r="I19" s="22"/>
      <c r="J19" s="22"/>
      <c r="K19" s="23"/>
    </row>
    <row r="20" customFormat="false" ht="21" hidden="false" customHeight="true" outlineLevel="0" collapsed="false">
      <c r="A20" s="8" t="s">
        <v>41</v>
      </c>
      <c r="B20" s="9" t="n">
        <v>6</v>
      </c>
      <c r="C20" s="10"/>
      <c r="F20" s="14"/>
      <c r="G20" s="14" t="n">
        <f aca="false">SUM($G$12:$G$13)</f>
        <v>0</v>
      </c>
      <c r="H20" s="14" t="n">
        <f aca="false">SUM($H$12:$H$13)/60</f>
        <v>0</v>
      </c>
      <c r="I20" s="14"/>
      <c r="J20" s="14"/>
      <c r="K20" s="23"/>
    </row>
    <row r="21" customFormat="false" ht="21" hidden="false" customHeight="true" outlineLevel="0" collapsed="false">
      <c r="A21" s="8" t="s">
        <v>42</v>
      </c>
      <c r="B21" s="13" t="n">
        <v>7</v>
      </c>
      <c r="C21" s="24"/>
      <c r="F21" s="14" t="n">
        <f aca="false">SUM($F$12:$F$13)</f>
        <v>0</v>
      </c>
      <c r="G21" s="14"/>
      <c r="H21" s="14"/>
      <c r="I21" s="14" t="n">
        <f aca="false">SUM($G$20:$H$20)/7.75</f>
        <v>0</v>
      </c>
      <c r="J21" s="14" t="n">
        <f aca="false">SUM($F$21:$I$21)</f>
        <v>0</v>
      </c>
      <c r="K21" s="23"/>
    </row>
    <row r="22" customFormat="false" ht="21" hidden="false" customHeight="true" outlineLevel="0" collapsed="false">
      <c r="A22" s="8" t="s">
        <v>43</v>
      </c>
      <c r="B22" s="9" t="n">
        <v>8</v>
      </c>
      <c r="C22" s="10"/>
      <c r="K22" s="12"/>
    </row>
    <row r="23" customFormat="false" ht="21" hidden="false" customHeight="true" outlineLevel="0" collapsed="false">
      <c r="A23" s="8" t="s">
        <v>44</v>
      </c>
      <c r="B23" s="9" t="n">
        <v>9</v>
      </c>
      <c r="C23" s="10"/>
      <c r="K23" s="12"/>
    </row>
    <row r="24" customFormat="false" ht="21" hidden="false" customHeight="true" outlineLevel="0" collapsed="false">
      <c r="A24" s="8" t="s">
        <v>45</v>
      </c>
      <c r="B24" s="9" t="n">
        <v>10</v>
      </c>
      <c r="C24" s="10"/>
      <c r="K24" s="12"/>
    </row>
    <row r="25" customFormat="false" ht="21" hidden="false" customHeight="true" outlineLevel="0" collapsed="false">
      <c r="A25" s="8" t="s">
        <v>46</v>
      </c>
      <c r="B25" s="9" t="n">
        <v>11</v>
      </c>
      <c r="C25" s="10"/>
      <c r="K25" s="12"/>
    </row>
    <row r="26" customFormat="false" ht="21" hidden="false" customHeight="true" outlineLevel="0" collapsed="false">
      <c r="A26" s="8" t="s">
        <v>47</v>
      </c>
      <c r="B26" s="13" t="n">
        <v>12</v>
      </c>
      <c r="C26" s="24"/>
      <c r="K26" s="12"/>
    </row>
    <row r="27" customFormat="false" ht="21" hidden="false" customHeight="true" outlineLevel="0" collapsed="false">
      <c r="A27" s="8" t="s">
        <v>48</v>
      </c>
      <c r="B27" s="9" t="n">
        <v>13</v>
      </c>
      <c r="C27" s="10"/>
      <c r="K27" s="12"/>
    </row>
    <row r="28" customFormat="false" ht="21" hidden="false" customHeight="true" outlineLevel="0" collapsed="false">
      <c r="A28" s="8" t="s">
        <v>49</v>
      </c>
      <c r="B28" s="9" t="n">
        <v>14</v>
      </c>
      <c r="C28" s="10"/>
      <c r="K28" s="12"/>
    </row>
    <row r="29" customFormat="false" ht="21" hidden="false" customHeight="true" outlineLevel="0" collapsed="false">
      <c r="A29" s="8" t="s">
        <v>50</v>
      </c>
      <c r="B29" s="9" t="n">
        <v>15</v>
      </c>
      <c r="C29" s="10"/>
      <c r="K29" s="12"/>
    </row>
    <row r="30" customFormat="false" ht="21" hidden="false" customHeight="true" outlineLevel="0" collapsed="false">
      <c r="A30" s="8" t="s">
        <v>51</v>
      </c>
      <c r="B30" s="9" t="n">
        <v>16</v>
      </c>
      <c r="C30" s="10"/>
      <c r="K30" s="12"/>
    </row>
    <row r="31" customFormat="false" ht="21" hidden="false" customHeight="true" outlineLevel="0" collapsed="false">
      <c r="A31" s="8" t="s">
        <v>52</v>
      </c>
      <c r="B31" s="13" t="n">
        <v>17</v>
      </c>
      <c r="C31" s="24"/>
      <c r="K31" s="12"/>
    </row>
    <row r="32" customFormat="false" ht="21" hidden="false" customHeight="true" outlineLevel="0" collapsed="false">
      <c r="A32" s="8" t="s">
        <v>53</v>
      </c>
      <c r="B32" s="9" t="n">
        <v>18</v>
      </c>
      <c r="C32" s="10"/>
      <c r="K32" s="12"/>
    </row>
    <row r="33" customFormat="false" ht="21" hidden="false" customHeight="true" outlineLevel="0" collapsed="false">
      <c r="A33" s="8" t="s">
        <v>54</v>
      </c>
      <c r="B33" s="9" t="n">
        <v>19</v>
      </c>
      <c r="C33" s="10"/>
      <c r="K33" s="12"/>
    </row>
    <row r="34" customFormat="false" ht="21" hidden="false" customHeight="true" outlineLevel="0" collapsed="false">
      <c r="A34" s="8" t="s">
        <v>55</v>
      </c>
      <c r="B34" s="9" t="n">
        <v>20</v>
      </c>
      <c r="C34" s="10"/>
      <c r="K34" s="12"/>
    </row>
    <row r="35" customFormat="false" ht="21" hidden="false" customHeight="true" outlineLevel="0" collapsed="false">
      <c r="A35" s="8" t="s">
        <v>56</v>
      </c>
      <c r="B35" s="9" t="n">
        <v>21</v>
      </c>
      <c r="C35" s="10"/>
      <c r="K35" s="12"/>
    </row>
    <row r="36" customFormat="false" ht="21" hidden="false" customHeight="true" outlineLevel="0" collapsed="false">
      <c r="A36" s="8" t="s">
        <v>57</v>
      </c>
      <c r="B36" s="13" t="n">
        <v>22</v>
      </c>
      <c r="C36" s="24"/>
      <c r="K36" s="12"/>
    </row>
    <row r="37" customFormat="false" ht="21" hidden="false" customHeight="true" outlineLevel="0" collapsed="false">
      <c r="A37" s="8" t="s">
        <v>58</v>
      </c>
      <c r="B37" s="9" t="n">
        <v>23</v>
      </c>
      <c r="C37" s="10"/>
      <c r="K37" s="12"/>
    </row>
    <row r="38" customFormat="false" ht="21" hidden="false" customHeight="true" outlineLevel="0" collapsed="false">
      <c r="A38" s="8" t="s">
        <v>59</v>
      </c>
      <c r="B38" s="9" t="n">
        <v>24</v>
      </c>
      <c r="C38" s="10"/>
      <c r="K38" s="12"/>
    </row>
    <row r="39" customFormat="false" ht="21" hidden="false" customHeight="true" outlineLevel="0" collapsed="false">
      <c r="A39" s="8" t="s">
        <v>60</v>
      </c>
      <c r="B39" s="9" t="n">
        <v>25</v>
      </c>
      <c r="C39" s="10"/>
      <c r="K39" s="12"/>
    </row>
    <row r="40" customFormat="false" ht="21" hidden="false" customHeight="true" outlineLevel="0" collapsed="false">
      <c r="A40" s="8" t="s">
        <v>61</v>
      </c>
      <c r="B40" s="9" t="n">
        <v>26</v>
      </c>
      <c r="C40" s="10"/>
      <c r="K40" s="12"/>
    </row>
    <row r="41" customFormat="false" ht="21" hidden="false" customHeight="true" outlineLevel="0" collapsed="false">
      <c r="A41" s="8" t="s">
        <v>62</v>
      </c>
      <c r="B41" s="13" t="n">
        <v>27</v>
      </c>
      <c r="C41" s="24"/>
      <c r="K41" s="12"/>
    </row>
    <row r="42" customFormat="false" ht="21" hidden="false" customHeight="true" outlineLevel="0" collapsed="false">
      <c r="A42" s="8" t="s">
        <v>63</v>
      </c>
      <c r="B42" s="9" t="n">
        <v>28</v>
      </c>
      <c r="C42" s="10"/>
      <c r="K42" s="12"/>
    </row>
    <row r="43" customFormat="false" ht="21" hidden="false" customHeight="true" outlineLevel="0" collapsed="false">
      <c r="A43" s="8" t="s">
        <v>64</v>
      </c>
      <c r="B43" s="9" t="n">
        <v>29</v>
      </c>
      <c r="C43" s="10"/>
      <c r="K43" s="12"/>
    </row>
    <row r="44" customFormat="false" ht="21" hidden="false" customHeight="true" outlineLevel="0" collapsed="false">
      <c r="A44" s="8" t="s">
        <v>65</v>
      </c>
      <c r="B44" s="9" t="n">
        <v>30</v>
      </c>
      <c r="C44" s="10"/>
      <c r="K44" s="12"/>
    </row>
    <row r="45" customFormat="false" ht="21" hidden="false" customHeight="true" outlineLevel="0" collapsed="false">
      <c r="A45" s="8" t="s">
        <v>66</v>
      </c>
      <c r="B45" s="9" t="n">
        <v>31</v>
      </c>
      <c r="C45" s="10"/>
      <c r="K45" s="12"/>
    </row>
    <row r="46" customFormat="false" ht="21" hidden="false" customHeight="true" outlineLevel="0" collapsed="false">
      <c r="A46" s="8" t="s">
        <v>67</v>
      </c>
      <c r="B46" s="13" t="n">
        <v>32</v>
      </c>
      <c r="C46" s="25"/>
      <c r="K46" s="12"/>
    </row>
    <row r="47" customFormat="false" ht="21" hidden="false" customHeight="true" outlineLevel="0" collapsed="false">
      <c r="A47" s="8" t="s">
        <v>68</v>
      </c>
      <c r="B47" s="9" t="n">
        <v>33</v>
      </c>
      <c r="C47" s="26"/>
      <c r="K47" s="12"/>
    </row>
    <row r="49" customFormat="false" ht="21" hidden="false" customHeight="true" outlineLevel="0" collapsed="false">
      <c r="A49" s="27" t="s">
        <v>69</v>
      </c>
      <c r="B49" s="28" t="s">
        <v>70</v>
      </c>
      <c r="F49" s="27" t="s">
        <v>71</v>
      </c>
    </row>
    <row r="50" customFormat="false" ht="21" hidden="false" customHeight="true" outlineLevel="0" collapsed="false">
      <c r="A50" s="27" t="s">
        <v>72</v>
      </c>
    </row>
  </sheetData>
  <sheetProtection sheet="true" objects="true" scenarios="true" selectLockedCells="true"/>
  <mergeCells count="5">
    <mergeCell ref="AE1:AG1"/>
    <mergeCell ref="AH1:AJ1"/>
    <mergeCell ref="AL1:AM1"/>
    <mergeCell ref="AN1:AO1"/>
    <mergeCell ref="AQ1:AR1"/>
  </mergeCells>
  <conditionalFormatting sqref="F13:H13">
    <cfRule type="expression" priority="2" aboveAverage="0" equalAverage="0" bottom="0" percent="0" rank="0" text="" dxfId="0">
      <formula>$F$10&lt;$J$21</formula>
    </cfRule>
  </conditionalFormatting>
  <dataValidations count="1">
    <dataValidation allowBlank="true" errorStyle="stop" operator="between" showDropDown="false" showErrorMessage="true" showInputMessage="false" sqref="B2:B4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9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 t="n">
        <v>15</v>
      </c>
      <c r="D2" s="10" t="n">
        <v>17</v>
      </c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32</v>
      </c>
    </row>
    <row r="3" customFormat="false" ht="28.5" hidden="false" customHeight="true" outlineLevel="0" collapsed="false">
      <c r="A3" s="35" t="s">
        <v>3</v>
      </c>
      <c r="B3" s="35"/>
      <c r="C3" s="39" t="n">
        <v>2</v>
      </c>
      <c r="D3" s="10" t="n">
        <v>1</v>
      </c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3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 t="n">
        <v>2</v>
      </c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2</v>
      </c>
    </row>
    <row r="6" customFormat="false" ht="28.5" hidden="false" customHeight="true" outlineLevel="0" collapsed="false">
      <c r="A6" s="51"/>
      <c r="B6" s="59" t="s">
        <v>86</v>
      </c>
      <c r="C6" s="60"/>
      <c r="D6" s="61" t="n">
        <v>3</v>
      </c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3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-2</v>
      </c>
      <c r="D8" s="78" t="n">
        <f aca="false">TRUNC((C8*7.75+C9+C10/60-D5*7.75-D6)/7.75)</f>
        <v>-2</v>
      </c>
      <c r="E8" s="79" t="n">
        <f aca="false">TRUNC((D8*7.75+D9+D10/60-E5*7.75-E6)/7.75)</f>
        <v>-1</v>
      </c>
      <c r="F8" s="80" t="n">
        <f aca="false">TRUNC((E8*7.75+E9+E10/60-F5*7.75-F6)/7.75)</f>
        <v>-0</v>
      </c>
      <c r="G8" s="78" t="n">
        <f aca="false">TRUNC((F8*7.75+F9+F10/60-G5*7.75-G6)/7.75)</f>
        <v>0</v>
      </c>
      <c r="H8" s="81" t="n">
        <f aca="false">TRUNC((G8*7.75+G9+G10/60-H5*7.75-H6)/7.75)</f>
        <v>0</v>
      </c>
      <c r="I8" s="82" t="n">
        <f aca="false">TRUNC((H8*7.75+H9+H10/60-I5*7.75-I6)/7.75)</f>
        <v>0</v>
      </c>
      <c r="J8" s="78" t="n">
        <f aca="false">TRUNC((I8*7.75+I9+I10/60-J5*7.75-J6)/7.75)</f>
        <v>0</v>
      </c>
      <c r="K8" s="79" t="n">
        <f aca="false">TRUNC((J8*7.75+J9+J10/60-K5*7.75-K6)/7.75)</f>
        <v>0</v>
      </c>
      <c r="L8" s="80" t="n">
        <f aca="false">TRUNC((K8*7.75+K9+K10/60-L5*7.75-L6)/7.75)</f>
        <v>0</v>
      </c>
      <c r="M8" s="78" t="n">
        <f aca="false">TRUNC((L8*7.75+L9+L10/60-M5*7.75-M6)/7.75)</f>
        <v>0</v>
      </c>
      <c r="N8" s="81" t="n">
        <f aca="false">TRUNC((M8*7.75+M9+M10/60-N5*7.75-N6)/7.75)</f>
        <v>0</v>
      </c>
      <c r="O8" s="58" t="n">
        <f aca="false">N8</f>
        <v>0</v>
      </c>
      <c r="AA8" s="84"/>
      <c r="AB8" s="84" t="n">
        <f aca="false">$O$5+$O$8</f>
        <v>2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0</v>
      </c>
      <c r="D9" s="88" t="n">
        <f aca="false">TRUNC(MOD((C8*7.75+C9+C10/60-D5*7.75-D6),7.75))</f>
        <v>4</v>
      </c>
      <c r="E9" s="89" t="n">
        <f aca="false">TRUNC(MOD((D8*7.75+D9+D10/60-E5*7.75-E6),7.75))</f>
        <v>4</v>
      </c>
      <c r="F9" s="87" t="n">
        <f aca="false">TRUNC(MOD((E8*7.75+E9+E10/60-F5*7.75-F6),7.75))</f>
        <v>4</v>
      </c>
      <c r="G9" s="88" t="n">
        <f aca="false">TRUNC(MOD((F8*7.75+F9+F10/60-G5*7.75-G6),7.75))</f>
        <v>4</v>
      </c>
      <c r="H9" s="90" t="n">
        <f aca="false">TRUNC(MOD((G8*7.75+G9+G10/60-H5*7.75-H6),7.75))</f>
        <v>4</v>
      </c>
      <c r="I9" s="91" t="n">
        <f aca="false">TRUNC(MOD((H8*7.75+H9+H10/60-I5*7.75-I6),7.75))</f>
        <v>4</v>
      </c>
      <c r="J9" s="88" t="n">
        <f aca="false">TRUNC(MOD((I8*7.75+I9+I10/60-J5*7.75-J6),7.75))</f>
        <v>4</v>
      </c>
      <c r="K9" s="89" t="n">
        <f aca="false">TRUNC(MOD((J8*7.75+J9+J10/60-K5*7.75-K6),7.75))</f>
        <v>4</v>
      </c>
      <c r="L9" s="87" t="n">
        <f aca="false">TRUNC(MOD((K8*7.75+K9+K10/60-L5*7.75-L6),7.75))</f>
        <v>4</v>
      </c>
      <c r="M9" s="88" t="n">
        <f aca="false">TRUNC(MOD((L8*7.75+L9+L10/60-M5*7.75-M6),7.75))</f>
        <v>4</v>
      </c>
      <c r="N9" s="90" t="n">
        <f aca="false">TRUNC(MOD((M8*7.75+M9+M10/60-N5*7.75-N6),7.75))</f>
        <v>4</v>
      </c>
      <c r="O9" s="92" t="n">
        <f aca="false">N9</f>
        <v>4</v>
      </c>
      <c r="AA9" s="93" t="n">
        <f aca="false">$O$6+$O$9</f>
        <v>7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0</v>
      </c>
      <c r="D10" s="97" t="n">
        <f aca="false">(MOD((C8*7.75+C9+C10/60-D5*7.75-D6),7.75)-D9)*60</f>
        <v>45</v>
      </c>
      <c r="E10" s="98" t="n">
        <f aca="false">(MOD((D8*7.75+D9+D10/60-E5*7.75-E6),7.75)-E9)*60</f>
        <v>45</v>
      </c>
      <c r="F10" s="96" t="n">
        <f aca="false">(MOD((E8*7.75+E9+E10/60-F5*7.75-F6),7.75)-F9)*60</f>
        <v>45</v>
      </c>
      <c r="G10" s="97" t="n">
        <f aca="false">(MOD((F8*7.75+F9+F10/60-G5*7.75-G6),7.75)-G9)*60</f>
        <v>45</v>
      </c>
      <c r="H10" s="99" t="n">
        <f aca="false">(MOD((G8*7.75+G9+G10/60-H5*7.75-H6),7.75)-H9)*60</f>
        <v>45</v>
      </c>
      <c r="I10" s="100" t="n">
        <f aca="false">(MOD((H8*7.75+H9+H10/60-I5*7.75-I6),7.75)-I9)*60</f>
        <v>45</v>
      </c>
      <c r="J10" s="97" t="n">
        <f aca="false">(MOD((I8*7.75+I9+I10/60-J5*7.75-J6),7.75)-J9)*60</f>
        <v>45</v>
      </c>
      <c r="K10" s="98" t="n">
        <f aca="false">(MOD((J8*7.75+J9+J10/60-K5*7.75-K6),7.75)-K9)*60</f>
        <v>45</v>
      </c>
      <c r="L10" s="96" t="n">
        <f aca="false">(MOD((K8*7.75+K9+K10/60-L5*7.75-L6),7.75)-L9)*60</f>
        <v>45</v>
      </c>
      <c r="M10" s="97" t="n">
        <f aca="false">(MOD((L8*7.75+L9+L10/60-M5*7.75-M6),7.75)-M9)*60</f>
        <v>45</v>
      </c>
      <c r="N10" s="99" t="n">
        <f aca="false">(MOD((M8*7.75+M9+M10/60-N5*7.75-N6),7.75)-N9)*60</f>
        <v>45</v>
      </c>
      <c r="O10" s="101" t="n">
        <f aca="false">N10</f>
        <v>45</v>
      </c>
      <c r="AA10" s="93" t="n">
        <f aca="false">($O$7+$O$10)/60</f>
        <v>0.75</v>
      </c>
      <c r="AB10" s="84" t="n">
        <f aca="false">SUM(AA9:AA10)/7.75</f>
        <v>1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3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0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111">
      <formula>0</formula>
    </cfRule>
  </conditionalFormatting>
  <conditionalFormatting sqref="O2:O19">
    <cfRule type="cellIs" priority="3" operator="equal" aboveAverage="0" equalAverage="0" bottom="0" percent="0" rank="0" text="" dxfId="112">
      <formula>0</formula>
    </cfRule>
  </conditionalFormatting>
  <conditionalFormatting sqref="O5:O6">
    <cfRule type="cellIs" priority="4" operator="equal" aboveAverage="0" equalAverage="0" bottom="0" percent="0" rank="0" text="" dxfId="113">
      <formula>0</formula>
    </cfRule>
  </conditionalFormatting>
  <conditionalFormatting sqref="O5:O7">
    <cfRule type="cellIs" priority="5" operator="equal" aboveAverage="0" equalAverage="0" bottom="0" percent="0" rank="0" text="" dxfId="114">
      <formula>0</formula>
    </cfRule>
  </conditionalFormatting>
  <conditionalFormatting sqref="O5:O7">
    <cfRule type="cellIs" priority="6" operator="equal" aboveAverage="0" equalAverage="0" bottom="0" percent="0" rank="0" text="" dxfId="115">
      <formula>0</formula>
    </cfRule>
  </conditionalFormatting>
  <conditionalFormatting sqref="O5:O6">
    <cfRule type="cellIs" priority="7" operator="equal" aboveAverage="0" equalAverage="0" bottom="0" percent="0" rank="0" text="" dxfId="116">
      <formula>0</formula>
    </cfRule>
  </conditionalFormatting>
  <conditionalFormatting sqref="O8:O10">
    <cfRule type="cellIs" priority="8" operator="equal" aboveAverage="0" equalAverage="0" bottom="0" percent="0" rank="0" text="" dxfId="117">
      <formula>0</formula>
    </cfRule>
  </conditionalFormatting>
  <conditionalFormatting sqref="C8:O10">
    <cfRule type="expression" priority="9" aboveAverage="0" equalAverage="0" bottom="0" percent="0" rank="0" text="" dxfId="118">
      <formula>$A$9&lt;$AB$11</formula>
    </cfRule>
  </conditionalFormatting>
  <conditionalFormatting sqref="O8:O10">
    <cfRule type="cellIs" priority="10" operator="equal" aboveAverage="0" equalAverage="0" bottom="0" percent="0" rank="0" text="" dxfId="119">
      <formula>0</formula>
    </cfRule>
  </conditionalFormatting>
  <conditionalFormatting sqref="C8:O10">
    <cfRule type="expression" priority="11" aboveAverage="0" equalAverage="0" bottom="0" percent="0" rank="0" text="" dxfId="120">
      <formula>$A$9&lt;$AB$11</formula>
    </cfRule>
  </conditionalFormatting>
  <conditionalFormatting sqref="O5:O10">
    <cfRule type="cellIs" priority="12" operator="equal" aboveAverage="0" equalAverage="0" bottom="0" percent="0" rank="0" text="" dxfId="121">
      <formula>0</formula>
    </cfRule>
  </conditionalFormatting>
  <conditionalFormatting sqref="O5:O7">
    <cfRule type="cellIs" priority="13" operator="equal" aboveAverage="0" equalAverage="0" bottom="0" percent="0" rank="0" text="" dxfId="122">
      <formula>0</formula>
    </cfRule>
  </conditionalFormatting>
  <conditionalFormatting sqref="O5:O7">
    <cfRule type="cellIs" priority="14" operator="equal" aboveAverage="0" equalAverage="0" bottom="0" percent="0" rank="0" text="" dxfId="123">
      <formula>0</formula>
    </cfRule>
  </conditionalFormatting>
  <conditionalFormatting sqref="O5:O6">
    <cfRule type="cellIs" priority="15" operator="equal" aboveAverage="0" equalAverage="0" bottom="0" percent="0" rank="0" text="" dxfId="124">
      <formula>0</formula>
    </cfRule>
  </conditionalFormatting>
  <conditionalFormatting sqref="C8:O10">
    <cfRule type="expression" priority="16" aboveAverage="0" equalAverage="0" bottom="0" percent="0" rank="0" text="" dxfId="125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10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 t="n">
        <v>17</v>
      </c>
      <c r="D2" s="10" t="n">
        <v>15</v>
      </c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32</v>
      </c>
    </row>
    <row r="3" customFormat="false" ht="28.5" hidden="false" customHeight="true" outlineLevel="0" collapsed="false">
      <c r="A3" s="35" t="s">
        <v>3</v>
      </c>
      <c r="B3" s="35"/>
      <c r="C3" s="39"/>
      <c r="D3" s="10" t="n">
        <v>3</v>
      </c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3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 t="n">
        <v>2</v>
      </c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2</v>
      </c>
    </row>
    <row r="6" customFormat="false" ht="28.5" hidden="false" customHeight="true" outlineLevel="0" collapsed="false">
      <c r="A6" s="51"/>
      <c r="B6" s="59" t="s">
        <v>86</v>
      </c>
      <c r="C6" s="60"/>
      <c r="D6" s="61" t="n">
        <v>2</v>
      </c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2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-2</v>
      </c>
      <c r="D8" s="78" t="n">
        <f aca="false">TRUNC((C8*7.75+C9+C10/60-D5*7.75-D6)/7.75)</f>
        <v>-2</v>
      </c>
      <c r="E8" s="79" t="n">
        <f aca="false">TRUNC((D8*7.75+D9+D10/60-E5*7.75-E6)/7.75)</f>
        <v>-1</v>
      </c>
      <c r="F8" s="80" t="n">
        <f aca="false">TRUNC((E8*7.75+E9+E10/60-F5*7.75-F6)/7.75)</f>
        <v>-0</v>
      </c>
      <c r="G8" s="78" t="n">
        <f aca="false">TRUNC((F8*7.75+F9+F10/60-G5*7.75-G6)/7.75)</f>
        <v>0</v>
      </c>
      <c r="H8" s="81" t="n">
        <f aca="false">TRUNC((G8*7.75+G9+G10/60-H5*7.75-H6)/7.75)</f>
        <v>0</v>
      </c>
      <c r="I8" s="82" t="n">
        <f aca="false">TRUNC((H8*7.75+H9+H10/60-I5*7.75-I6)/7.75)</f>
        <v>0</v>
      </c>
      <c r="J8" s="78" t="n">
        <f aca="false">TRUNC((I8*7.75+I9+I10/60-J5*7.75-J6)/7.75)</f>
        <v>0</v>
      </c>
      <c r="K8" s="79" t="n">
        <f aca="false">TRUNC((J8*7.75+J9+J10/60-K5*7.75-K6)/7.75)</f>
        <v>0</v>
      </c>
      <c r="L8" s="80" t="n">
        <f aca="false">TRUNC((K8*7.75+K9+K10/60-L5*7.75-L6)/7.75)</f>
        <v>0</v>
      </c>
      <c r="M8" s="78" t="n">
        <f aca="false">TRUNC((L8*7.75+L9+L10/60-M5*7.75-M6)/7.75)</f>
        <v>0</v>
      </c>
      <c r="N8" s="81" t="n">
        <f aca="false">TRUNC((M8*7.75+M9+M10/60-N5*7.75-N6)/7.75)</f>
        <v>0</v>
      </c>
      <c r="O8" s="58" t="n">
        <f aca="false">N8</f>
        <v>0</v>
      </c>
      <c r="AA8" s="84"/>
      <c r="AB8" s="84" t="n">
        <f aca="false">$O$5+$O$8</f>
        <v>2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0</v>
      </c>
      <c r="D9" s="88" t="n">
        <f aca="false">TRUNC(MOD((C8*7.75+C9+C10/60-D5*7.75-D6),7.75))</f>
        <v>5</v>
      </c>
      <c r="E9" s="89" t="n">
        <f aca="false">TRUNC(MOD((D8*7.75+D9+D10/60-E5*7.75-E6),7.75))</f>
        <v>5</v>
      </c>
      <c r="F9" s="87" t="n">
        <f aca="false">TRUNC(MOD((E8*7.75+E9+E10/60-F5*7.75-F6),7.75))</f>
        <v>5</v>
      </c>
      <c r="G9" s="88" t="n">
        <f aca="false">TRUNC(MOD((F8*7.75+F9+F10/60-G5*7.75-G6),7.75))</f>
        <v>5</v>
      </c>
      <c r="H9" s="90" t="n">
        <f aca="false">TRUNC(MOD((G8*7.75+G9+G10/60-H5*7.75-H6),7.75))</f>
        <v>5</v>
      </c>
      <c r="I9" s="91" t="n">
        <f aca="false">TRUNC(MOD((H8*7.75+H9+H10/60-I5*7.75-I6),7.75))</f>
        <v>5</v>
      </c>
      <c r="J9" s="88" t="n">
        <f aca="false">TRUNC(MOD((I8*7.75+I9+I10/60-J5*7.75-J6),7.75))</f>
        <v>5</v>
      </c>
      <c r="K9" s="89" t="n">
        <f aca="false">TRUNC(MOD((J8*7.75+J9+J10/60-K5*7.75-K6),7.75))</f>
        <v>5</v>
      </c>
      <c r="L9" s="87" t="n">
        <f aca="false">TRUNC(MOD((K8*7.75+K9+K10/60-L5*7.75-L6),7.75))</f>
        <v>5</v>
      </c>
      <c r="M9" s="88" t="n">
        <f aca="false">TRUNC(MOD((L8*7.75+L9+L10/60-M5*7.75-M6),7.75))</f>
        <v>5</v>
      </c>
      <c r="N9" s="90" t="n">
        <f aca="false">TRUNC(MOD((M8*7.75+M9+M10/60-N5*7.75-N6),7.75))</f>
        <v>5</v>
      </c>
      <c r="O9" s="92" t="n">
        <f aca="false">N9</f>
        <v>5</v>
      </c>
      <c r="AA9" s="93" t="n">
        <f aca="false">$O$6+$O$9</f>
        <v>7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0</v>
      </c>
      <c r="D10" s="97" t="n">
        <f aca="false">(MOD((C8*7.75+C9+C10/60-D5*7.75-D6),7.75)-D9)*60</f>
        <v>45</v>
      </c>
      <c r="E10" s="98" t="n">
        <f aca="false">(MOD((D8*7.75+D9+D10/60-E5*7.75-E6),7.75)-E9)*60</f>
        <v>45</v>
      </c>
      <c r="F10" s="96" t="n">
        <f aca="false">(MOD((E8*7.75+E9+E10/60-F5*7.75-F6),7.75)-F9)*60</f>
        <v>45</v>
      </c>
      <c r="G10" s="97" t="n">
        <f aca="false">(MOD((F8*7.75+F9+F10/60-G5*7.75-G6),7.75)-G9)*60</f>
        <v>45</v>
      </c>
      <c r="H10" s="99" t="n">
        <f aca="false">(MOD((G8*7.75+G9+G10/60-H5*7.75-H6),7.75)-H9)*60</f>
        <v>45</v>
      </c>
      <c r="I10" s="100" t="n">
        <f aca="false">(MOD((H8*7.75+H9+H10/60-I5*7.75-I6),7.75)-I9)*60</f>
        <v>45</v>
      </c>
      <c r="J10" s="97" t="n">
        <f aca="false">(MOD((I8*7.75+I9+I10/60-J5*7.75-J6),7.75)-J9)*60</f>
        <v>45</v>
      </c>
      <c r="K10" s="98" t="n">
        <f aca="false">(MOD((J8*7.75+J9+J10/60-K5*7.75-K6),7.75)-K9)*60</f>
        <v>45</v>
      </c>
      <c r="L10" s="96" t="n">
        <f aca="false">(MOD((K8*7.75+K9+K10/60-L5*7.75-L6),7.75)-L9)*60</f>
        <v>45</v>
      </c>
      <c r="M10" s="97" t="n">
        <f aca="false">(MOD((L8*7.75+L9+L10/60-M5*7.75-M6),7.75)-M9)*60</f>
        <v>45</v>
      </c>
      <c r="N10" s="99" t="n">
        <f aca="false">(MOD((M8*7.75+M9+M10/60-N5*7.75-N6),7.75)-N9)*60</f>
        <v>45</v>
      </c>
      <c r="O10" s="101" t="n">
        <f aca="false">N10</f>
        <v>45</v>
      </c>
      <c r="AA10" s="93" t="n">
        <f aca="false">($O$7+$O$10)/60</f>
        <v>0.75</v>
      </c>
      <c r="AB10" s="84" t="n">
        <f aca="false">SUM(AA9:AA10)/7.75</f>
        <v>1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3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0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126">
      <formula>0</formula>
    </cfRule>
  </conditionalFormatting>
  <conditionalFormatting sqref="O2:O19">
    <cfRule type="cellIs" priority="3" operator="equal" aboveAverage="0" equalAverage="0" bottom="0" percent="0" rank="0" text="" dxfId="127">
      <formula>0</formula>
    </cfRule>
  </conditionalFormatting>
  <conditionalFormatting sqref="O5:O6">
    <cfRule type="cellIs" priority="4" operator="equal" aboveAverage="0" equalAverage="0" bottom="0" percent="0" rank="0" text="" dxfId="128">
      <formula>0</formula>
    </cfRule>
  </conditionalFormatting>
  <conditionalFormatting sqref="O5:O7">
    <cfRule type="cellIs" priority="5" operator="equal" aboveAverage="0" equalAverage="0" bottom="0" percent="0" rank="0" text="" dxfId="129">
      <formula>0</formula>
    </cfRule>
  </conditionalFormatting>
  <conditionalFormatting sqref="O5:O7">
    <cfRule type="cellIs" priority="6" operator="equal" aboveAverage="0" equalAverage="0" bottom="0" percent="0" rank="0" text="" dxfId="130">
      <formula>0</formula>
    </cfRule>
  </conditionalFormatting>
  <conditionalFormatting sqref="O5:O6">
    <cfRule type="cellIs" priority="7" operator="equal" aboveAverage="0" equalAverage="0" bottom="0" percent="0" rank="0" text="" dxfId="131">
      <formula>0</formula>
    </cfRule>
  </conditionalFormatting>
  <conditionalFormatting sqref="O8:O10">
    <cfRule type="cellIs" priority="8" operator="equal" aboveAverage="0" equalAverage="0" bottom="0" percent="0" rank="0" text="" dxfId="132">
      <formula>0</formula>
    </cfRule>
  </conditionalFormatting>
  <conditionalFormatting sqref="C8:O10">
    <cfRule type="expression" priority="9" aboveAverage="0" equalAverage="0" bottom="0" percent="0" rank="0" text="" dxfId="133">
      <formula>$A$9&lt;$AB$11</formula>
    </cfRule>
  </conditionalFormatting>
  <conditionalFormatting sqref="O8:O10">
    <cfRule type="cellIs" priority="10" operator="equal" aboveAverage="0" equalAverage="0" bottom="0" percent="0" rank="0" text="" dxfId="134">
      <formula>0</formula>
    </cfRule>
  </conditionalFormatting>
  <conditionalFormatting sqref="C8:O10">
    <cfRule type="expression" priority="11" aboveAverage="0" equalAverage="0" bottom="0" percent="0" rank="0" text="" dxfId="135">
      <formula>$A$9&lt;$AB$11</formula>
    </cfRule>
  </conditionalFormatting>
  <conditionalFormatting sqref="O5:O10">
    <cfRule type="cellIs" priority="12" operator="equal" aboveAverage="0" equalAverage="0" bottom="0" percent="0" rank="0" text="" dxfId="136">
      <formula>0</formula>
    </cfRule>
  </conditionalFormatting>
  <conditionalFormatting sqref="O5:O7">
    <cfRule type="cellIs" priority="13" operator="equal" aboveAverage="0" equalAverage="0" bottom="0" percent="0" rank="0" text="" dxfId="137">
      <formula>0</formula>
    </cfRule>
  </conditionalFormatting>
  <conditionalFormatting sqref="O5:O7">
    <cfRule type="cellIs" priority="14" operator="equal" aboveAverage="0" equalAverage="0" bottom="0" percent="0" rank="0" text="" dxfId="138">
      <formula>0</formula>
    </cfRule>
  </conditionalFormatting>
  <conditionalFormatting sqref="O5:O6">
    <cfRule type="cellIs" priority="15" operator="equal" aboveAverage="0" equalAverage="0" bottom="0" percent="0" rank="0" text="" dxfId="139">
      <formula>0</formula>
    </cfRule>
  </conditionalFormatting>
  <conditionalFormatting sqref="C8:O10">
    <cfRule type="expression" priority="16" aboveAverage="0" equalAverage="0" bottom="0" percent="0" rank="0" text="" dxfId="140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11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 t="n">
        <v>19</v>
      </c>
      <c r="D2" s="10" t="n">
        <v>15</v>
      </c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34</v>
      </c>
    </row>
    <row r="3" customFormat="false" ht="28.5" hidden="false" customHeight="true" outlineLevel="0" collapsed="false">
      <c r="A3" s="35" t="s">
        <v>3</v>
      </c>
      <c r="B3" s="35"/>
      <c r="C3" s="39"/>
      <c r="D3" s="10" t="n">
        <v>2</v>
      </c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2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/>
      <c r="D5" s="54" t="n">
        <v>1</v>
      </c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1</v>
      </c>
    </row>
    <row r="6" customFormat="false" ht="28.5" hidden="false" customHeight="true" outlineLevel="0" collapsed="false">
      <c r="A6" s="51"/>
      <c r="B6" s="59" t="s">
        <v>86</v>
      </c>
      <c r="C6" s="60"/>
      <c r="D6" s="61"/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0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0</v>
      </c>
      <c r="D8" s="78" t="n">
        <f aca="false">TRUNC((C8*7.75+C9+C10/60-D5*7.75-D6)/7.75)</f>
        <v>-1</v>
      </c>
      <c r="E8" s="79" t="n">
        <f aca="false">TRUNC((D8*7.75+D9+D10/60-E5*7.75-E6)/7.75)</f>
        <v>-1</v>
      </c>
      <c r="F8" s="80" t="n">
        <f aca="false">TRUNC((E8*7.75+E9+E10/60-F5*7.75-F6)/7.75)</f>
        <v>-1</v>
      </c>
      <c r="G8" s="78" t="n">
        <f aca="false">TRUNC((F8*7.75+F9+F10/60-G5*7.75-G6)/7.75)</f>
        <v>-1</v>
      </c>
      <c r="H8" s="81" t="n">
        <f aca="false">TRUNC((G8*7.75+G9+G10/60-H5*7.75-H6)/7.75)</f>
        <v>-1</v>
      </c>
      <c r="I8" s="82" t="n">
        <f aca="false">TRUNC((H8*7.75+H9+H10/60-I5*7.75-I6)/7.75)</f>
        <v>-1</v>
      </c>
      <c r="J8" s="78" t="n">
        <f aca="false">TRUNC((I8*7.75+I9+I10/60-J5*7.75-J6)/7.75)</f>
        <v>-1</v>
      </c>
      <c r="K8" s="79" t="n">
        <f aca="false">TRUNC((J8*7.75+J9+J10/60-K5*7.75-K6)/7.75)</f>
        <v>-1</v>
      </c>
      <c r="L8" s="80" t="n">
        <f aca="false">TRUNC((K8*7.75+K9+K10/60-L5*7.75-L6)/7.75)</f>
        <v>-1</v>
      </c>
      <c r="M8" s="78" t="n">
        <f aca="false">TRUNC((L8*7.75+L9+L10/60-M5*7.75-M6)/7.75)</f>
        <v>-1</v>
      </c>
      <c r="N8" s="81" t="n">
        <f aca="false">TRUNC((M8*7.75+M9+M10/60-N5*7.75-N6)/7.75)</f>
        <v>-1</v>
      </c>
      <c r="O8" s="58" t="n">
        <f aca="false">N8</f>
        <v>-1</v>
      </c>
      <c r="AA8" s="84"/>
      <c r="AB8" s="84" t="n">
        <f aca="false">$O$5+$O$8</f>
        <v>0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0</v>
      </c>
      <c r="D9" s="88" t="n">
        <f aca="false">TRUNC(MOD((C8*7.75+C9+C10/60-D5*7.75-D6),7.75))</f>
        <v>0</v>
      </c>
      <c r="E9" s="89" t="n">
        <f aca="false">TRUNC(MOD((D8*7.75+D9+D10/60-E5*7.75-E6),7.75))</f>
        <v>0</v>
      </c>
      <c r="F9" s="87" t="n">
        <f aca="false">TRUNC(MOD((E8*7.75+E9+E10/60-F5*7.75-F6),7.75))</f>
        <v>0</v>
      </c>
      <c r="G9" s="88" t="n">
        <f aca="false">TRUNC(MOD((F8*7.75+F9+F10/60-G5*7.75-G6),7.75))</f>
        <v>0</v>
      </c>
      <c r="H9" s="90" t="n">
        <f aca="false">TRUNC(MOD((G8*7.75+G9+G10/60-H5*7.75-H6),7.75))</f>
        <v>0</v>
      </c>
      <c r="I9" s="91" t="n">
        <f aca="false">TRUNC(MOD((H8*7.75+H9+H10/60-I5*7.75-I6),7.75))</f>
        <v>0</v>
      </c>
      <c r="J9" s="88" t="n">
        <f aca="false">TRUNC(MOD((I8*7.75+I9+I10/60-J5*7.75-J6),7.75))</f>
        <v>0</v>
      </c>
      <c r="K9" s="89" t="n">
        <f aca="false">TRUNC(MOD((J8*7.75+J9+J10/60-K5*7.75-K6),7.75))</f>
        <v>0</v>
      </c>
      <c r="L9" s="87" t="n">
        <f aca="false">TRUNC(MOD((K8*7.75+K9+K10/60-L5*7.75-L6),7.75))</f>
        <v>0</v>
      </c>
      <c r="M9" s="88" t="n">
        <f aca="false">TRUNC(MOD((L8*7.75+L9+L10/60-M5*7.75-M6),7.75))</f>
        <v>0</v>
      </c>
      <c r="N9" s="90" t="n">
        <f aca="false">TRUNC(MOD((M8*7.75+M9+M10/60-N5*7.75-N6),7.75))</f>
        <v>0</v>
      </c>
      <c r="O9" s="92" t="n">
        <f aca="false">N9</f>
        <v>0</v>
      </c>
      <c r="AA9" s="93" t="n">
        <f aca="false">$O$6+$O$9</f>
        <v>0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0</v>
      </c>
      <c r="D10" s="97" t="n">
        <f aca="false">(MOD((C8*7.75+C9+C10/60-D5*7.75-D6),7.75)-D9)*60</f>
        <v>0</v>
      </c>
      <c r="E10" s="98" t="n">
        <f aca="false">(MOD((D8*7.75+D9+D10/60-E5*7.75-E6),7.75)-E9)*60</f>
        <v>0</v>
      </c>
      <c r="F10" s="96" t="n">
        <f aca="false">(MOD((E8*7.75+E9+E10/60-F5*7.75-F6),7.75)-F9)*60</f>
        <v>0</v>
      </c>
      <c r="G10" s="97" t="n">
        <f aca="false">(MOD((F8*7.75+F9+F10/60-G5*7.75-G6),7.75)-G9)*60</f>
        <v>0</v>
      </c>
      <c r="H10" s="99" t="n">
        <f aca="false">(MOD((G8*7.75+G9+G10/60-H5*7.75-H6),7.75)-H9)*60</f>
        <v>0</v>
      </c>
      <c r="I10" s="100" t="n">
        <f aca="false">(MOD((H8*7.75+H9+H10/60-I5*7.75-I6),7.75)-I9)*60</f>
        <v>0</v>
      </c>
      <c r="J10" s="97" t="n">
        <f aca="false">(MOD((I8*7.75+I9+I10/60-J5*7.75-J6),7.75)-J9)*60</f>
        <v>0</v>
      </c>
      <c r="K10" s="98" t="n">
        <f aca="false">(MOD((J8*7.75+J9+J10/60-K5*7.75-K6),7.75)-K9)*60</f>
        <v>0</v>
      </c>
      <c r="L10" s="96" t="n">
        <f aca="false">(MOD((K8*7.75+K9+K10/60-L5*7.75-L6),7.75)-L9)*60</f>
        <v>0</v>
      </c>
      <c r="M10" s="97" t="n">
        <f aca="false">(MOD((L8*7.75+L9+L10/60-M5*7.75-M6),7.75)-M9)*60</f>
        <v>0</v>
      </c>
      <c r="N10" s="99" t="n">
        <f aca="false">(MOD((M8*7.75+M9+M10/60-N5*7.75-N6),7.75)-N9)*60</f>
        <v>0</v>
      </c>
      <c r="O10" s="101" t="n">
        <f aca="false">N10</f>
        <v>0</v>
      </c>
      <c r="AA10" s="93" t="n">
        <f aca="false">($O$7+$O$10)/60</f>
        <v>0</v>
      </c>
      <c r="AB10" s="84" t="n">
        <f aca="false">SUM(AA9:AA10)/7.75</f>
        <v>0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0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0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141">
      <formula>0</formula>
    </cfRule>
  </conditionalFormatting>
  <conditionalFormatting sqref="O2:O19">
    <cfRule type="cellIs" priority="3" operator="equal" aboveAverage="0" equalAverage="0" bottom="0" percent="0" rank="0" text="" dxfId="142">
      <formula>0</formula>
    </cfRule>
  </conditionalFormatting>
  <conditionalFormatting sqref="O5:O6">
    <cfRule type="cellIs" priority="4" operator="equal" aboveAverage="0" equalAverage="0" bottom="0" percent="0" rank="0" text="" dxfId="143">
      <formula>0</formula>
    </cfRule>
  </conditionalFormatting>
  <conditionalFormatting sqref="O5:O7">
    <cfRule type="cellIs" priority="5" operator="equal" aboveAverage="0" equalAverage="0" bottom="0" percent="0" rank="0" text="" dxfId="144">
      <formula>0</formula>
    </cfRule>
  </conditionalFormatting>
  <conditionalFormatting sqref="O5:O7">
    <cfRule type="cellIs" priority="6" operator="equal" aboveAverage="0" equalAverage="0" bottom="0" percent="0" rank="0" text="" dxfId="145">
      <formula>0</formula>
    </cfRule>
  </conditionalFormatting>
  <conditionalFormatting sqref="O5:O6">
    <cfRule type="cellIs" priority="7" operator="equal" aboveAverage="0" equalAverage="0" bottom="0" percent="0" rank="0" text="" dxfId="146">
      <formula>0</formula>
    </cfRule>
  </conditionalFormatting>
  <conditionalFormatting sqref="O8:O10">
    <cfRule type="cellIs" priority="8" operator="equal" aboveAverage="0" equalAverage="0" bottom="0" percent="0" rank="0" text="" dxfId="147">
      <formula>0</formula>
    </cfRule>
  </conditionalFormatting>
  <conditionalFormatting sqref="C8:O10">
    <cfRule type="expression" priority="9" aboveAverage="0" equalAverage="0" bottom="0" percent="0" rank="0" text="" dxfId="148">
      <formula>$A$9&lt;$AB$11</formula>
    </cfRule>
  </conditionalFormatting>
  <conditionalFormatting sqref="O8:O10">
    <cfRule type="cellIs" priority="10" operator="equal" aboveAverage="0" equalAverage="0" bottom="0" percent="0" rank="0" text="" dxfId="149">
      <formula>0</formula>
    </cfRule>
  </conditionalFormatting>
  <conditionalFormatting sqref="C8:O10">
    <cfRule type="expression" priority="11" aboveAverage="0" equalAverage="0" bottom="0" percent="0" rank="0" text="" dxfId="150">
      <formula>$A$9&lt;$AB$11</formula>
    </cfRule>
  </conditionalFormatting>
  <conditionalFormatting sqref="O5:O10">
    <cfRule type="cellIs" priority="12" operator="equal" aboveAverage="0" equalAverage="0" bottom="0" percent="0" rank="0" text="" dxfId="151">
      <formula>0</formula>
    </cfRule>
  </conditionalFormatting>
  <conditionalFormatting sqref="O5:O7">
    <cfRule type="cellIs" priority="13" operator="equal" aboveAverage="0" equalAverage="0" bottom="0" percent="0" rank="0" text="" dxfId="152">
      <formula>0</formula>
    </cfRule>
  </conditionalFormatting>
  <conditionalFormatting sqref="O5:O7">
    <cfRule type="cellIs" priority="14" operator="equal" aboveAverage="0" equalAverage="0" bottom="0" percent="0" rank="0" text="" dxfId="153">
      <formula>0</formula>
    </cfRule>
  </conditionalFormatting>
  <conditionalFormatting sqref="O5:O6">
    <cfRule type="cellIs" priority="15" operator="equal" aboveAverage="0" equalAverage="0" bottom="0" percent="0" rank="0" text="" dxfId="154">
      <formula>0</formula>
    </cfRule>
  </conditionalFormatting>
  <conditionalFormatting sqref="C8:O10">
    <cfRule type="expression" priority="16" aboveAverage="0" equalAverage="0" bottom="0" percent="0" rank="0" text="" dxfId="155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12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 t="n">
        <v>18</v>
      </c>
      <c r="D2" s="10" t="n">
        <v>16</v>
      </c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34</v>
      </c>
    </row>
    <row r="3" customFormat="false" ht="28.5" hidden="false" customHeight="true" outlineLevel="0" collapsed="false">
      <c r="A3" s="35" t="s">
        <v>3</v>
      </c>
      <c r="B3" s="35"/>
      <c r="C3" s="39"/>
      <c r="D3" s="10" t="n">
        <v>2</v>
      </c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2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 t="n">
        <v>1</v>
      </c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1</v>
      </c>
    </row>
    <row r="6" customFormat="false" ht="28.5" hidden="false" customHeight="true" outlineLevel="0" collapsed="false">
      <c r="A6" s="51"/>
      <c r="B6" s="59" t="s">
        <v>86</v>
      </c>
      <c r="C6" s="60" t="n">
        <v>4</v>
      </c>
      <c r="D6" s="61"/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4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-1</v>
      </c>
      <c r="D8" s="78" t="n">
        <f aca="false">TRUNC((C8*7.75+C9+C10/60-D5*7.75-D6)/7.75)</f>
        <v>-0</v>
      </c>
      <c r="E8" s="79" t="n">
        <f aca="false">TRUNC((D8*7.75+D9+D10/60-E5*7.75-E6)/7.75)</f>
        <v>0</v>
      </c>
      <c r="F8" s="80" t="n">
        <f aca="false">TRUNC((E8*7.75+E9+E10/60-F5*7.75-F6)/7.75)</f>
        <v>0</v>
      </c>
      <c r="G8" s="78" t="n">
        <f aca="false">TRUNC((F8*7.75+F9+F10/60-G5*7.75-G6)/7.75)</f>
        <v>0</v>
      </c>
      <c r="H8" s="81" t="n">
        <f aca="false">TRUNC((G8*7.75+G9+G10/60-H5*7.75-H6)/7.75)</f>
        <v>0</v>
      </c>
      <c r="I8" s="82" t="n">
        <f aca="false">TRUNC((H8*7.75+H9+H10/60-I5*7.75-I6)/7.75)</f>
        <v>0</v>
      </c>
      <c r="J8" s="78" t="n">
        <f aca="false">TRUNC((I8*7.75+I9+I10/60-J5*7.75-J6)/7.75)</f>
        <v>0</v>
      </c>
      <c r="K8" s="79" t="n">
        <f aca="false">TRUNC((J8*7.75+J9+J10/60-K5*7.75-K6)/7.75)</f>
        <v>0</v>
      </c>
      <c r="L8" s="80" t="n">
        <f aca="false">TRUNC((K8*7.75+K9+K10/60-L5*7.75-L6)/7.75)</f>
        <v>0</v>
      </c>
      <c r="M8" s="78" t="n">
        <f aca="false">TRUNC((L8*7.75+L9+L10/60-M5*7.75-M6)/7.75)</f>
        <v>0</v>
      </c>
      <c r="N8" s="81" t="n">
        <f aca="false">TRUNC((M8*7.75+M9+M10/60-N5*7.75-N6)/7.75)</f>
        <v>0</v>
      </c>
      <c r="O8" s="58" t="n">
        <f aca="false">N8</f>
        <v>0</v>
      </c>
      <c r="AA8" s="84"/>
      <c r="AB8" s="84" t="n">
        <f aca="false">$O$5+$O$8</f>
        <v>1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3</v>
      </c>
      <c r="D9" s="88" t="n">
        <f aca="false">TRUNC(MOD((C8*7.75+C9+C10/60-D5*7.75-D6),7.75))</f>
        <v>3</v>
      </c>
      <c r="E9" s="89" t="n">
        <f aca="false">TRUNC(MOD((D8*7.75+D9+D10/60-E5*7.75-E6),7.75))</f>
        <v>3</v>
      </c>
      <c r="F9" s="87" t="n">
        <f aca="false">TRUNC(MOD((E8*7.75+E9+E10/60-F5*7.75-F6),7.75))</f>
        <v>3</v>
      </c>
      <c r="G9" s="88" t="n">
        <f aca="false">TRUNC(MOD((F8*7.75+F9+F10/60-G5*7.75-G6),7.75))</f>
        <v>3</v>
      </c>
      <c r="H9" s="90" t="n">
        <f aca="false">TRUNC(MOD((G8*7.75+G9+G10/60-H5*7.75-H6),7.75))</f>
        <v>3</v>
      </c>
      <c r="I9" s="91" t="n">
        <f aca="false">TRUNC(MOD((H8*7.75+H9+H10/60-I5*7.75-I6),7.75))</f>
        <v>3</v>
      </c>
      <c r="J9" s="88" t="n">
        <f aca="false">TRUNC(MOD((I8*7.75+I9+I10/60-J5*7.75-J6),7.75))</f>
        <v>3</v>
      </c>
      <c r="K9" s="89" t="n">
        <f aca="false">TRUNC(MOD((J8*7.75+J9+J10/60-K5*7.75-K6),7.75))</f>
        <v>3</v>
      </c>
      <c r="L9" s="87" t="n">
        <f aca="false">TRUNC(MOD((K8*7.75+K9+K10/60-L5*7.75-L6),7.75))</f>
        <v>3</v>
      </c>
      <c r="M9" s="88" t="n">
        <f aca="false">TRUNC(MOD((L8*7.75+L9+L10/60-M5*7.75-M6),7.75))</f>
        <v>3</v>
      </c>
      <c r="N9" s="90" t="n">
        <f aca="false">TRUNC(MOD((M8*7.75+M9+M10/60-N5*7.75-N6),7.75))</f>
        <v>3</v>
      </c>
      <c r="O9" s="92" t="n">
        <f aca="false">N9</f>
        <v>3</v>
      </c>
      <c r="AA9" s="93" t="n">
        <f aca="false">$O$6+$O$9</f>
        <v>7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45</v>
      </c>
      <c r="D10" s="97" t="n">
        <f aca="false">(MOD((C8*7.75+C9+C10/60-D5*7.75-D6),7.75)-D9)*60</f>
        <v>45</v>
      </c>
      <c r="E10" s="98" t="n">
        <f aca="false">(MOD((D8*7.75+D9+D10/60-E5*7.75-E6),7.75)-E9)*60</f>
        <v>45</v>
      </c>
      <c r="F10" s="96" t="n">
        <f aca="false">(MOD((E8*7.75+E9+E10/60-F5*7.75-F6),7.75)-F9)*60</f>
        <v>45</v>
      </c>
      <c r="G10" s="97" t="n">
        <f aca="false">(MOD((F8*7.75+F9+F10/60-G5*7.75-G6),7.75)-G9)*60</f>
        <v>45</v>
      </c>
      <c r="H10" s="99" t="n">
        <f aca="false">(MOD((G8*7.75+G9+G10/60-H5*7.75-H6),7.75)-H9)*60</f>
        <v>45</v>
      </c>
      <c r="I10" s="100" t="n">
        <f aca="false">(MOD((H8*7.75+H9+H10/60-I5*7.75-I6),7.75)-I9)*60</f>
        <v>45</v>
      </c>
      <c r="J10" s="97" t="n">
        <f aca="false">(MOD((I8*7.75+I9+I10/60-J5*7.75-J6),7.75)-J9)*60</f>
        <v>45</v>
      </c>
      <c r="K10" s="98" t="n">
        <f aca="false">(MOD((J8*7.75+J9+J10/60-K5*7.75-K6),7.75)-K9)*60</f>
        <v>45</v>
      </c>
      <c r="L10" s="96" t="n">
        <f aca="false">(MOD((K8*7.75+K9+K10/60-L5*7.75-L6),7.75)-L9)*60</f>
        <v>45</v>
      </c>
      <c r="M10" s="97" t="n">
        <f aca="false">(MOD((L8*7.75+L9+L10/60-M5*7.75-M6),7.75)-M9)*60</f>
        <v>45</v>
      </c>
      <c r="N10" s="99" t="n">
        <f aca="false">(MOD((M8*7.75+M9+M10/60-N5*7.75-N6),7.75)-N9)*60</f>
        <v>45</v>
      </c>
      <c r="O10" s="101" t="n">
        <f aca="false">N10</f>
        <v>45</v>
      </c>
      <c r="AA10" s="93" t="n">
        <f aca="false">($O$7+$O$10)/60</f>
        <v>0.75</v>
      </c>
      <c r="AB10" s="84" t="n">
        <f aca="false">SUM(AA9:AA10)/7.75</f>
        <v>1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2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0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156">
      <formula>0</formula>
    </cfRule>
  </conditionalFormatting>
  <conditionalFormatting sqref="O2:O19">
    <cfRule type="cellIs" priority="3" operator="equal" aboveAverage="0" equalAverage="0" bottom="0" percent="0" rank="0" text="" dxfId="157">
      <formula>0</formula>
    </cfRule>
  </conditionalFormatting>
  <conditionalFormatting sqref="O5:O6">
    <cfRule type="cellIs" priority="4" operator="equal" aboveAverage="0" equalAverage="0" bottom="0" percent="0" rank="0" text="" dxfId="158">
      <formula>0</formula>
    </cfRule>
  </conditionalFormatting>
  <conditionalFormatting sqref="O5:O7">
    <cfRule type="cellIs" priority="5" operator="equal" aboveAverage="0" equalAverage="0" bottom="0" percent="0" rank="0" text="" dxfId="159">
      <formula>0</formula>
    </cfRule>
  </conditionalFormatting>
  <conditionalFormatting sqref="O5:O7">
    <cfRule type="cellIs" priority="6" operator="equal" aboveAverage="0" equalAverage="0" bottom="0" percent="0" rank="0" text="" dxfId="160">
      <formula>0</formula>
    </cfRule>
  </conditionalFormatting>
  <conditionalFormatting sqref="O5:O6">
    <cfRule type="cellIs" priority="7" operator="equal" aboveAverage="0" equalAverage="0" bottom="0" percent="0" rank="0" text="" dxfId="161">
      <formula>0</formula>
    </cfRule>
  </conditionalFormatting>
  <conditionalFormatting sqref="O8:O10">
    <cfRule type="cellIs" priority="8" operator="equal" aboveAverage="0" equalAverage="0" bottom="0" percent="0" rank="0" text="" dxfId="162">
      <formula>0</formula>
    </cfRule>
  </conditionalFormatting>
  <conditionalFormatting sqref="C8:O10">
    <cfRule type="expression" priority="9" aboveAverage="0" equalAverage="0" bottom="0" percent="0" rank="0" text="" dxfId="163">
      <formula>$A$9&lt;$AB$11</formula>
    </cfRule>
  </conditionalFormatting>
  <conditionalFormatting sqref="O8:O10">
    <cfRule type="cellIs" priority="10" operator="equal" aboveAverage="0" equalAverage="0" bottom="0" percent="0" rank="0" text="" dxfId="164">
      <formula>0</formula>
    </cfRule>
  </conditionalFormatting>
  <conditionalFormatting sqref="C8:O10">
    <cfRule type="expression" priority="11" aboveAverage="0" equalAverage="0" bottom="0" percent="0" rank="0" text="" dxfId="165">
      <formula>$A$9&lt;$AB$11</formula>
    </cfRule>
  </conditionalFormatting>
  <conditionalFormatting sqref="O5:O10">
    <cfRule type="cellIs" priority="12" operator="equal" aboveAverage="0" equalAverage="0" bottom="0" percent="0" rank="0" text="" dxfId="166">
      <formula>0</formula>
    </cfRule>
  </conditionalFormatting>
  <conditionalFormatting sqref="O5:O7">
    <cfRule type="cellIs" priority="13" operator="equal" aboveAverage="0" equalAverage="0" bottom="0" percent="0" rank="0" text="" dxfId="167">
      <formula>0</formula>
    </cfRule>
  </conditionalFormatting>
  <conditionalFormatting sqref="O5:O7">
    <cfRule type="cellIs" priority="14" operator="equal" aboveAverage="0" equalAverage="0" bottom="0" percent="0" rank="0" text="" dxfId="168">
      <formula>0</formula>
    </cfRule>
  </conditionalFormatting>
  <conditionalFormatting sqref="O5:O6">
    <cfRule type="cellIs" priority="15" operator="equal" aboveAverage="0" equalAverage="0" bottom="0" percent="0" rank="0" text="" dxfId="169">
      <formula>0</formula>
    </cfRule>
  </conditionalFormatting>
  <conditionalFormatting sqref="C8:O10">
    <cfRule type="expression" priority="16" aboveAverage="0" equalAverage="0" bottom="0" percent="0" rank="0" text="" dxfId="170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13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/>
      <c r="D2" s="10"/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0</v>
      </c>
    </row>
    <row r="3" customFormat="false" ht="28.5" hidden="false" customHeight="true" outlineLevel="0" collapsed="false">
      <c r="A3" s="35" t="s">
        <v>3</v>
      </c>
      <c r="B3" s="35"/>
      <c r="C3" s="39"/>
      <c r="D3" s="10"/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0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/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0</v>
      </c>
    </row>
    <row r="6" customFormat="false" ht="28.5" hidden="false" customHeight="true" outlineLevel="0" collapsed="false">
      <c r="A6" s="51"/>
      <c r="B6" s="59" t="s">
        <v>86</v>
      </c>
      <c r="C6" s="60"/>
      <c r="D6" s="61"/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0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0</v>
      </c>
      <c r="D8" s="78" t="n">
        <f aca="false">TRUNC((C8*7.75+C9+C10/60-D5*7.75-D6)/7.75)</f>
        <v>0</v>
      </c>
      <c r="E8" s="79" t="n">
        <f aca="false">TRUNC((D8*7.75+D9+D10/60-E5*7.75-E6)/7.75)</f>
        <v>0</v>
      </c>
      <c r="F8" s="80" t="n">
        <f aca="false">TRUNC((E8*7.75+E9+E10/60-F5*7.75-F6)/7.75)</f>
        <v>0</v>
      </c>
      <c r="G8" s="78" t="n">
        <f aca="false">TRUNC((F8*7.75+F9+F10/60-G5*7.75-G6)/7.75)</f>
        <v>0</v>
      </c>
      <c r="H8" s="81" t="n">
        <f aca="false">TRUNC((G8*7.75+G9+G10/60-H5*7.75-H6)/7.75)</f>
        <v>0</v>
      </c>
      <c r="I8" s="82" t="n">
        <f aca="false">TRUNC((H8*7.75+H9+H10/60-I5*7.75-I6)/7.75)</f>
        <v>0</v>
      </c>
      <c r="J8" s="78" t="n">
        <f aca="false">TRUNC((I8*7.75+I9+I10/60-J5*7.75-J6)/7.75)</f>
        <v>0</v>
      </c>
      <c r="K8" s="79" t="n">
        <f aca="false">TRUNC((J8*7.75+J9+J10/60-K5*7.75-K6)/7.75)</f>
        <v>0</v>
      </c>
      <c r="L8" s="80" t="n">
        <f aca="false">TRUNC((K8*7.75+K9+K10/60-L5*7.75-L6)/7.75)</f>
        <v>0</v>
      </c>
      <c r="M8" s="78" t="n">
        <f aca="false">TRUNC((L8*7.75+L9+L10/60-M5*7.75-M6)/7.75)</f>
        <v>0</v>
      </c>
      <c r="N8" s="81" t="n">
        <f aca="false">TRUNC((M8*7.75+M9+M10/60-N5*7.75-N6)/7.75)</f>
        <v>0</v>
      </c>
      <c r="O8" s="58" t="n">
        <f aca="false">N8</f>
        <v>0</v>
      </c>
      <c r="AA8" s="84"/>
      <c r="AB8" s="84" t="n">
        <f aca="false">$O$5+$O$8</f>
        <v>0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0</v>
      </c>
      <c r="D9" s="88" t="n">
        <f aca="false">TRUNC(MOD((C8*7.75+C9+C10/60-D5*7.75-D6),7.75))</f>
        <v>0</v>
      </c>
      <c r="E9" s="89" t="n">
        <f aca="false">TRUNC(MOD((D8*7.75+D9+D10/60-E5*7.75-E6),7.75))</f>
        <v>0</v>
      </c>
      <c r="F9" s="87" t="n">
        <f aca="false">TRUNC(MOD((E8*7.75+E9+E10/60-F5*7.75-F6),7.75))</f>
        <v>0</v>
      </c>
      <c r="G9" s="88" t="n">
        <f aca="false">TRUNC(MOD((F8*7.75+F9+F10/60-G5*7.75-G6),7.75))</f>
        <v>0</v>
      </c>
      <c r="H9" s="90" t="n">
        <f aca="false">TRUNC(MOD((G8*7.75+G9+G10/60-H5*7.75-H6),7.75))</f>
        <v>0</v>
      </c>
      <c r="I9" s="91" t="n">
        <f aca="false">TRUNC(MOD((H8*7.75+H9+H10/60-I5*7.75-I6),7.75))</f>
        <v>0</v>
      </c>
      <c r="J9" s="88" t="n">
        <f aca="false">TRUNC(MOD((I8*7.75+I9+I10/60-J5*7.75-J6),7.75))</f>
        <v>0</v>
      </c>
      <c r="K9" s="89" t="n">
        <f aca="false">TRUNC(MOD((J8*7.75+J9+J10/60-K5*7.75-K6),7.75))</f>
        <v>0</v>
      </c>
      <c r="L9" s="87" t="n">
        <f aca="false">TRUNC(MOD((K8*7.75+K9+K10/60-L5*7.75-L6),7.75))</f>
        <v>0</v>
      </c>
      <c r="M9" s="88" t="n">
        <f aca="false">TRUNC(MOD((L8*7.75+L9+L10/60-M5*7.75-M6),7.75))</f>
        <v>0</v>
      </c>
      <c r="N9" s="90" t="n">
        <f aca="false">TRUNC(MOD((M8*7.75+M9+M10/60-N5*7.75-N6),7.75))</f>
        <v>0</v>
      </c>
      <c r="O9" s="92" t="n">
        <f aca="false">N9</f>
        <v>0</v>
      </c>
      <c r="AA9" s="93" t="n">
        <f aca="false">$O$6+$O$9</f>
        <v>0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0</v>
      </c>
      <c r="D10" s="97" t="n">
        <f aca="false">(MOD((C8*7.75+C9+C10/60-D5*7.75-D6),7.75)-D9)*60</f>
        <v>0</v>
      </c>
      <c r="E10" s="98" t="n">
        <f aca="false">(MOD((D8*7.75+D9+D10/60-E5*7.75-E6),7.75)-E9)*60</f>
        <v>0</v>
      </c>
      <c r="F10" s="96" t="n">
        <f aca="false">(MOD((E8*7.75+E9+E10/60-F5*7.75-F6),7.75)-F9)*60</f>
        <v>0</v>
      </c>
      <c r="G10" s="97" t="n">
        <f aca="false">(MOD((F8*7.75+F9+F10/60-G5*7.75-G6),7.75)-G9)*60</f>
        <v>0</v>
      </c>
      <c r="H10" s="99" t="n">
        <f aca="false">(MOD((G8*7.75+G9+G10/60-H5*7.75-H6),7.75)-H9)*60</f>
        <v>0</v>
      </c>
      <c r="I10" s="100" t="n">
        <f aca="false">(MOD((H8*7.75+H9+H10/60-I5*7.75-I6),7.75)-I9)*60</f>
        <v>0</v>
      </c>
      <c r="J10" s="97" t="n">
        <f aca="false">(MOD((I8*7.75+I9+I10/60-J5*7.75-J6),7.75)-J9)*60</f>
        <v>0</v>
      </c>
      <c r="K10" s="98" t="n">
        <f aca="false">(MOD((J8*7.75+J9+J10/60-K5*7.75-K6),7.75)-K9)*60</f>
        <v>0</v>
      </c>
      <c r="L10" s="96" t="n">
        <f aca="false">(MOD((K8*7.75+K9+K10/60-L5*7.75-L6),7.75)-L9)*60</f>
        <v>0</v>
      </c>
      <c r="M10" s="97" t="n">
        <f aca="false">(MOD((L8*7.75+L9+L10/60-M5*7.75-M6),7.75)-M9)*60</f>
        <v>0</v>
      </c>
      <c r="N10" s="99" t="n">
        <f aca="false">(MOD((M8*7.75+M9+M10/60-N5*7.75-N6),7.75)-N9)*60</f>
        <v>0</v>
      </c>
      <c r="O10" s="101" t="n">
        <f aca="false">N10</f>
        <v>0</v>
      </c>
      <c r="AA10" s="93" t="n">
        <f aca="false">($O$7+$O$10)/60</f>
        <v>0</v>
      </c>
      <c r="AB10" s="84" t="n">
        <f aca="false">SUM(AA9:AA10)/7.75</f>
        <v>0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0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0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171">
      <formula>0</formula>
    </cfRule>
  </conditionalFormatting>
  <conditionalFormatting sqref="O2:O19">
    <cfRule type="cellIs" priority="3" operator="equal" aboveAverage="0" equalAverage="0" bottom="0" percent="0" rank="0" text="" dxfId="172">
      <formula>0</formula>
    </cfRule>
  </conditionalFormatting>
  <conditionalFormatting sqref="O5:O6">
    <cfRule type="cellIs" priority="4" operator="equal" aboveAverage="0" equalAverage="0" bottom="0" percent="0" rank="0" text="" dxfId="173">
      <formula>0</formula>
    </cfRule>
  </conditionalFormatting>
  <conditionalFormatting sqref="O5:O7">
    <cfRule type="cellIs" priority="5" operator="equal" aboveAverage="0" equalAverage="0" bottom="0" percent="0" rank="0" text="" dxfId="174">
      <formula>0</formula>
    </cfRule>
  </conditionalFormatting>
  <conditionalFormatting sqref="O5:O7">
    <cfRule type="cellIs" priority="6" operator="equal" aboveAverage="0" equalAverage="0" bottom="0" percent="0" rank="0" text="" dxfId="175">
      <formula>0</formula>
    </cfRule>
  </conditionalFormatting>
  <conditionalFormatting sqref="O5:O6">
    <cfRule type="cellIs" priority="7" operator="equal" aboveAverage="0" equalAverage="0" bottom="0" percent="0" rank="0" text="" dxfId="176">
      <formula>0</formula>
    </cfRule>
  </conditionalFormatting>
  <conditionalFormatting sqref="O8:O10">
    <cfRule type="cellIs" priority="8" operator="equal" aboveAverage="0" equalAverage="0" bottom="0" percent="0" rank="0" text="" dxfId="177">
      <formula>0</formula>
    </cfRule>
  </conditionalFormatting>
  <conditionalFormatting sqref="C8:O10">
    <cfRule type="expression" priority="9" aboveAverage="0" equalAverage="0" bottom="0" percent="0" rank="0" text="" dxfId="178">
      <formula>$A$9&lt;$AB$11</formula>
    </cfRule>
  </conditionalFormatting>
  <conditionalFormatting sqref="O8:O10">
    <cfRule type="cellIs" priority="10" operator="equal" aboveAverage="0" equalAverage="0" bottom="0" percent="0" rank="0" text="" dxfId="179">
      <formula>0</formula>
    </cfRule>
  </conditionalFormatting>
  <conditionalFormatting sqref="C8:O10">
    <cfRule type="expression" priority="11" aboveAverage="0" equalAverage="0" bottom="0" percent="0" rank="0" text="" dxfId="180">
      <formula>$A$9&lt;$AB$11</formula>
    </cfRule>
  </conditionalFormatting>
  <conditionalFormatting sqref="O5:O10">
    <cfRule type="cellIs" priority="12" operator="equal" aboveAverage="0" equalAverage="0" bottom="0" percent="0" rank="0" text="" dxfId="181">
      <formula>0</formula>
    </cfRule>
  </conditionalFormatting>
  <conditionalFormatting sqref="O5:O7">
    <cfRule type="cellIs" priority="13" operator="equal" aboveAverage="0" equalAverage="0" bottom="0" percent="0" rank="0" text="" dxfId="182">
      <formula>0</formula>
    </cfRule>
  </conditionalFormatting>
  <conditionalFormatting sqref="O5:O7">
    <cfRule type="cellIs" priority="14" operator="equal" aboveAverage="0" equalAverage="0" bottom="0" percent="0" rank="0" text="" dxfId="183">
      <formula>0</formula>
    </cfRule>
  </conditionalFormatting>
  <conditionalFormatting sqref="O5:O6">
    <cfRule type="cellIs" priority="15" operator="equal" aboveAverage="0" equalAverage="0" bottom="0" percent="0" rank="0" text="" dxfId="184">
      <formula>0</formula>
    </cfRule>
  </conditionalFormatting>
  <conditionalFormatting sqref="C8:O10">
    <cfRule type="expression" priority="16" aboveAverage="0" equalAverage="0" bottom="0" percent="0" rank="0" text="" dxfId="185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N6 C11:N19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1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/>
      <c r="D2" s="10"/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0</v>
      </c>
    </row>
    <row r="3" customFormat="false" ht="28.5" hidden="false" customHeight="true" outlineLevel="0" collapsed="false">
      <c r="A3" s="35" t="s">
        <v>3</v>
      </c>
      <c r="B3" s="35"/>
      <c r="C3" s="39"/>
      <c r="D3" s="10"/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0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/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0</v>
      </c>
    </row>
    <row r="6" customFormat="false" ht="28.5" hidden="false" customHeight="true" outlineLevel="0" collapsed="false">
      <c r="A6" s="51"/>
      <c r="B6" s="59" t="s">
        <v>86</v>
      </c>
      <c r="C6" s="60"/>
      <c r="D6" s="61"/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0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0</v>
      </c>
      <c r="D8" s="78" t="n">
        <f aca="false">TRUNC((C8*7.75+C9+C10/60-D5*7.75-D6)/7.75)</f>
        <v>0</v>
      </c>
      <c r="E8" s="79" t="n">
        <f aca="false">TRUNC((D8*7.75+D9+D10/60-E5*7.75-E6)/7.75)</f>
        <v>0</v>
      </c>
      <c r="F8" s="80" t="n">
        <f aca="false">TRUNC((E8*7.75+E9+E10/60-F5*7.75-F6)/7.75)</f>
        <v>0</v>
      </c>
      <c r="G8" s="78" t="n">
        <f aca="false">TRUNC((F8*7.75+F9+F10/60-G5*7.75-G6)/7.75)</f>
        <v>0</v>
      </c>
      <c r="H8" s="81" t="n">
        <f aca="false">TRUNC((G8*7.75+G9+G10/60-H5*7.75-H6)/7.75)</f>
        <v>0</v>
      </c>
      <c r="I8" s="82" t="n">
        <f aca="false">TRUNC((H8*7.75+H9+H10/60-I5*7.75-I6)/7.75)</f>
        <v>0</v>
      </c>
      <c r="J8" s="78" t="n">
        <f aca="false">TRUNC((I8*7.75+I9+I10/60-J5*7.75-J6)/7.75)</f>
        <v>0</v>
      </c>
      <c r="K8" s="79" t="n">
        <f aca="false">TRUNC((J8*7.75+J9+J10/60-K5*7.75-K6)/7.75)</f>
        <v>0</v>
      </c>
      <c r="L8" s="80" t="n">
        <f aca="false">TRUNC((K8*7.75+K9+K10/60-L5*7.75-L6)/7.75)</f>
        <v>0</v>
      </c>
      <c r="M8" s="78" t="n">
        <f aca="false">TRUNC((L8*7.75+L9+L10/60-M5*7.75-M6)/7.75)</f>
        <v>0</v>
      </c>
      <c r="N8" s="81" t="n">
        <f aca="false">TRUNC((M8*7.75+M9+M10/60-N5*7.75-N6)/7.75)</f>
        <v>0</v>
      </c>
      <c r="O8" s="58" t="n">
        <f aca="false">N8</f>
        <v>0</v>
      </c>
      <c r="AA8" s="84"/>
      <c r="AB8" s="84" t="n">
        <f aca="false">$O$5+$O$8</f>
        <v>0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0</v>
      </c>
      <c r="D9" s="88" t="n">
        <f aca="false">TRUNC(MOD((C8*7.75+C9+C10/60-D5*7.75-D6),7.75))</f>
        <v>0</v>
      </c>
      <c r="E9" s="89" t="n">
        <f aca="false">TRUNC(MOD((D8*7.75+D9+D10/60-E5*7.75-E6),7.75))</f>
        <v>0</v>
      </c>
      <c r="F9" s="87" t="n">
        <f aca="false">TRUNC(MOD((E8*7.75+E9+E10/60-F5*7.75-F6),7.75))</f>
        <v>0</v>
      </c>
      <c r="G9" s="88" t="n">
        <f aca="false">TRUNC(MOD((F8*7.75+F9+F10/60-G5*7.75-G6),7.75))</f>
        <v>0</v>
      </c>
      <c r="H9" s="90" t="n">
        <f aca="false">TRUNC(MOD((G8*7.75+G9+G10/60-H5*7.75-H6),7.75))</f>
        <v>0</v>
      </c>
      <c r="I9" s="91" t="n">
        <f aca="false">TRUNC(MOD((H8*7.75+H9+H10/60-I5*7.75-I6),7.75))</f>
        <v>0</v>
      </c>
      <c r="J9" s="88" t="n">
        <f aca="false">TRUNC(MOD((I8*7.75+I9+I10/60-J5*7.75-J6),7.75))</f>
        <v>0</v>
      </c>
      <c r="K9" s="89" t="n">
        <f aca="false">TRUNC(MOD((J8*7.75+J9+J10/60-K5*7.75-K6),7.75))</f>
        <v>0</v>
      </c>
      <c r="L9" s="87" t="n">
        <f aca="false">TRUNC(MOD((K8*7.75+K9+K10/60-L5*7.75-L6),7.75))</f>
        <v>0</v>
      </c>
      <c r="M9" s="88" t="n">
        <f aca="false">TRUNC(MOD((L8*7.75+L9+L10/60-M5*7.75-M6),7.75))</f>
        <v>0</v>
      </c>
      <c r="N9" s="90" t="n">
        <f aca="false">TRUNC(MOD((M8*7.75+M9+M10/60-N5*7.75-N6),7.75))</f>
        <v>0</v>
      </c>
      <c r="O9" s="92" t="n">
        <f aca="false">N9</f>
        <v>0</v>
      </c>
      <c r="AA9" s="93" t="n">
        <f aca="false">$O$6+$O$9</f>
        <v>0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0</v>
      </c>
      <c r="D10" s="97" t="n">
        <f aca="false">(MOD((C8*7.75+C9+C10/60-D5*7.75-D6),7.75)-D9)*60</f>
        <v>0</v>
      </c>
      <c r="E10" s="98" t="n">
        <f aca="false">(MOD((D8*7.75+D9+D10/60-E5*7.75-E6),7.75)-E9)*60</f>
        <v>0</v>
      </c>
      <c r="F10" s="96" t="n">
        <f aca="false">(MOD((E8*7.75+E9+E10/60-F5*7.75-F6),7.75)-F9)*60</f>
        <v>0</v>
      </c>
      <c r="G10" s="97" t="n">
        <f aca="false">(MOD((F8*7.75+F9+F10/60-G5*7.75-G6),7.75)-G9)*60</f>
        <v>0</v>
      </c>
      <c r="H10" s="99" t="n">
        <f aca="false">(MOD((G8*7.75+G9+G10/60-H5*7.75-H6),7.75)-H9)*60</f>
        <v>0</v>
      </c>
      <c r="I10" s="100" t="n">
        <f aca="false">(MOD((H8*7.75+H9+H10/60-I5*7.75-I6),7.75)-I9)*60</f>
        <v>0</v>
      </c>
      <c r="J10" s="97" t="n">
        <f aca="false">(MOD((I8*7.75+I9+I10/60-J5*7.75-J6),7.75)-J9)*60</f>
        <v>0</v>
      </c>
      <c r="K10" s="98" t="n">
        <f aca="false">(MOD((J8*7.75+J9+J10/60-K5*7.75-K6),7.75)-K9)*60</f>
        <v>0</v>
      </c>
      <c r="L10" s="96" t="n">
        <f aca="false">(MOD((K8*7.75+K9+K10/60-L5*7.75-L6),7.75)-L9)*60</f>
        <v>0</v>
      </c>
      <c r="M10" s="97" t="n">
        <f aca="false">(MOD((L8*7.75+L9+L10/60-M5*7.75-M6),7.75)-M9)*60</f>
        <v>0</v>
      </c>
      <c r="N10" s="99" t="n">
        <f aca="false">(MOD((M8*7.75+M9+M10/60-N5*7.75-N6),7.75)-N9)*60</f>
        <v>0</v>
      </c>
      <c r="O10" s="101" t="n">
        <f aca="false">N10</f>
        <v>0</v>
      </c>
      <c r="AA10" s="93" t="n">
        <f aca="false">($O$7+$O$10)/60</f>
        <v>0</v>
      </c>
      <c r="AB10" s="84" t="n">
        <f aca="false">SUM(AA9:AA10)/7.75</f>
        <v>0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0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0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186">
      <formula>0</formula>
    </cfRule>
  </conditionalFormatting>
  <conditionalFormatting sqref="O2:O19">
    <cfRule type="cellIs" priority="3" operator="equal" aboveAverage="0" equalAverage="0" bottom="0" percent="0" rank="0" text="" dxfId="187">
      <formula>0</formula>
    </cfRule>
  </conditionalFormatting>
  <conditionalFormatting sqref="O5:O6">
    <cfRule type="cellIs" priority="4" operator="equal" aboveAverage="0" equalAverage="0" bottom="0" percent="0" rank="0" text="" dxfId="188">
      <formula>0</formula>
    </cfRule>
  </conditionalFormatting>
  <conditionalFormatting sqref="O5:O7">
    <cfRule type="cellIs" priority="5" operator="equal" aboveAverage="0" equalAverage="0" bottom="0" percent="0" rank="0" text="" dxfId="189">
      <formula>0</formula>
    </cfRule>
  </conditionalFormatting>
  <conditionalFormatting sqref="O5:O7">
    <cfRule type="cellIs" priority="6" operator="equal" aboveAverage="0" equalAverage="0" bottom="0" percent="0" rank="0" text="" dxfId="190">
      <formula>0</formula>
    </cfRule>
  </conditionalFormatting>
  <conditionalFormatting sqref="O5:O6">
    <cfRule type="cellIs" priority="7" operator="equal" aboveAverage="0" equalAverage="0" bottom="0" percent="0" rank="0" text="" dxfId="191">
      <formula>0</formula>
    </cfRule>
  </conditionalFormatting>
  <conditionalFormatting sqref="O8:O10">
    <cfRule type="cellIs" priority="8" operator="equal" aboveAverage="0" equalAverage="0" bottom="0" percent="0" rank="0" text="" dxfId="192">
      <formula>0</formula>
    </cfRule>
  </conditionalFormatting>
  <conditionalFormatting sqref="C8:O10">
    <cfRule type="expression" priority="9" aboveAverage="0" equalAverage="0" bottom="0" percent="0" rank="0" text="" dxfId="193">
      <formula>$A$9&lt;$AB$11</formula>
    </cfRule>
  </conditionalFormatting>
  <conditionalFormatting sqref="O8:O10">
    <cfRule type="cellIs" priority="10" operator="equal" aboveAverage="0" equalAverage="0" bottom="0" percent="0" rank="0" text="" dxfId="194">
      <formula>0</formula>
    </cfRule>
  </conditionalFormatting>
  <conditionalFormatting sqref="C8:O10">
    <cfRule type="expression" priority="11" aboveAverage="0" equalAverage="0" bottom="0" percent="0" rank="0" text="" dxfId="195">
      <formula>$A$9&lt;$AB$11</formula>
    </cfRule>
  </conditionalFormatting>
  <conditionalFormatting sqref="O5:O10">
    <cfRule type="cellIs" priority="12" operator="equal" aboveAverage="0" equalAverage="0" bottom="0" percent="0" rank="0" text="" dxfId="196">
      <formula>0</formula>
    </cfRule>
  </conditionalFormatting>
  <conditionalFormatting sqref="O5:O7">
    <cfRule type="cellIs" priority="13" operator="equal" aboveAverage="0" equalAverage="0" bottom="0" percent="0" rank="0" text="" dxfId="197">
      <formula>0</formula>
    </cfRule>
  </conditionalFormatting>
  <conditionalFormatting sqref="O5:O7">
    <cfRule type="cellIs" priority="14" operator="equal" aboveAverage="0" equalAverage="0" bottom="0" percent="0" rank="0" text="" dxfId="198">
      <formula>0</formula>
    </cfRule>
  </conditionalFormatting>
  <conditionalFormatting sqref="O5:O6">
    <cfRule type="cellIs" priority="15" operator="equal" aboveAverage="0" equalAverage="0" bottom="0" percent="0" rank="0" text="" dxfId="199">
      <formula>0</formula>
    </cfRule>
  </conditionalFormatting>
  <conditionalFormatting sqref="C8:O10">
    <cfRule type="expression" priority="16" aboveAverage="0" equalAverage="0" bottom="0" percent="0" rank="0" text="" dxfId="200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N6 C11:N19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2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/>
      <c r="D2" s="10"/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0</v>
      </c>
    </row>
    <row r="3" customFormat="false" ht="28.5" hidden="false" customHeight="true" outlineLevel="0" collapsed="false">
      <c r="A3" s="35" t="s">
        <v>3</v>
      </c>
      <c r="B3" s="35"/>
      <c r="C3" s="39"/>
      <c r="D3" s="10"/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0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/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0</v>
      </c>
    </row>
    <row r="6" customFormat="false" ht="28.5" hidden="false" customHeight="true" outlineLevel="0" collapsed="false">
      <c r="A6" s="51"/>
      <c r="B6" s="59" t="s">
        <v>86</v>
      </c>
      <c r="C6" s="60"/>
      <c r="D6" s="61"/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0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0</v>
      </c>
      <c r="D8" s="78" t="n">
        <f aca="false">TRUNC((C8*7.75+C9+C10/60-D5*7.75-D6)/7.75)</f>
        <v>0</v>
      </c>
      <c r="E8" s="79" t="n">
        <f aca="false">TRUNC((D8*7.75+D9+D10/60-E5*7.75-E6)/7.75)</f>
        <v>0</v>
      </c>
      <c r="F8" s="80" t="n">
        <f aca="false">TRUNC((E8*7.75+E9+E10/60-F5*7.75-F6)/7.75)</f>
        <v>0</v>
      </c>
      <c r="G8" s="78" t="n">
        <f aca="false">TRUNC((F8*7.75+F9+F10/60-G5*7.75-G6)/7.75)</f>
        <v>0</v>
      </c>
      <c r="H8" s="81" t="n">
        <f aca="false">TRUNC((G8*7.75+G9+G10/60-H5*7.75-H6)/7.75)</f>
        <v>0</v>
      </c>
      <c r="I8" s="82" t="n">
        <f aca="false">TRUNC((H8*7.75+H9+H10/60-I5*7.75-I6)/7.75)</f>
        <v>0</v>
      </c>
      <c r="J8" s="78" t="n">
        <f aca="false">TRUNC((I8*7.75+I9+I10/60-J5*7.75-J6)/7.75)</f>
        <v>0</v>
      </c>
      <c r="K8" s="79" t="n">
        <f aca="false">TRUNC((J8*7.75+J9+J10/60-K5*7.75-K6)/7.75)</f>
        <v>0</v>
      </c>
      <c r="L8" s="80" t="n">
        <f aca="false">TRUNC((K8*7.75+K9+K10/60-L5*7.75-L6)/7.75)</f>
        <v>0</v>
      </c>
      <c r="M8" s="78" t="n">
        <f aca="false">TRUNC((L8*7.75+L9+L10/60-M5*7.75-M6)/7.75)</f>
        <v>0</v>
      </c>
      <c r="N8" s="81" t="n">
        <f aca="false">TRUNC((M8*7.75+M9+M10/60-N5*7.75-N6)/7.75)</f>
        <v>0</v>
      </c>
      <c r="O8" s="58" t="n">
        <f aca="false">N8</f>
        <v>0</v>
      </c>
      <c r="AA8" s="84"/>
      <c r="AB8" s="84" t="n">
        <f aca="false">$O$5+$O$8</f>
        <v>0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0</v>
      </c>
      <c r="D9" s="88" t="n">
        <f aca="false">TRUNC(MOD((C8*7.75+C9+C10/60-D5*7.75-D6),7.75))</f>
        <v>0</v>
      </c>
      <c r="E9" s="89" t="n">
        <f aca="false">TRUNC(MOD((D8*7.75+D9+D10/60-E5*7.75-E6),7.75))</f>
        <v>0</v>
      </c>
      <c r="F9" s="87" t="n">
        <f aca="false">TRUNC(MOD((E8*7.75+E9+E10/60-F5*7.75-F6),7.75))</f>
        <v>0</v>
      </c>
      <c r="G9" s="88" t="n">
        <f aca="false">TRUNC(MOD((F8*7.75+F9+F10/60-G5*7.75-G6),7.75))</f>
        <v>0</v>
      </c>
      <c r="H9" s="90" t="n">
        <f aca="false">TRUNC(MOD((G8*7.75+G9+G10/60-H5*7.75-H6),7.75))</f>
        <v>0</v>
      </c>
      <c r="I9" s="91" t="n">
        <f aca="false">TRUNC(MOD((H8*7.75+H9+H10/60-I5*7.75-I6),7.75))</f>
        <v>0</v>
      </c>
      <c r="J9" s="88" t="n">
        <f aca="false">TRUNC(MOD((I8*7.75+I9+I10/60-J5*7.75-J6),7.75))</f>
        <v>0</v>
      </c>
      <c r="K9" s="89" t="n">
        <f aca="false">TRUNC(MOD((J8*7.75+J9+J10/60-K5*7.75-K6),7.75))</f>
        <v>0</v>
      </c>
      <c r="L9" s="87" t="n">
        <f aca="false">TRUNC(MOD((K8*7.75+K9+K10/60-L5*7.75-L6),7.75))</f>
        <v>0</v>
      </c>
      <c r="M9" s="88" t="n">
        <f aca="false">TRUNC(MOD((L8*7.75+L9+L10/60-M5*7.75-M6),7.75))</f>
        <v>0</v>
      </c>
      <c r="N9" s="90" t="n">
        <f aca="false">TRUNC(MOD((M8*7.75+M9+M10/60-N5*7.75-N6),7.75))</f>
        <v>0</v>
      </c>
      <c r="O9" s="92" t="n">
        <f aca="false">N9</f>
        <v>0</v>
      </c>
      <c r="AA9" s="93" t="n">
        <f aca="false">$O$6+$O$9</f>
        <v>0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0</v>
      </c>
      <c r="D10" s="97" t="n">
        <f aca="false">(MOD((C8*7.75+C9+C10/60-D5*7.75-D6),7.75)-D9)*60</f>
        <v>0</v>
      </c>
      <c r="E10" s="98" t="n">
        <f aca="false">(MOD((D8*7.75+D9+D10/60-E5*7.75-E6),7.75)-E9)*60</f>
        <v>0</v>
      </c>
      <c r="F10" s="96" t="n">
        <f aca="false">(MOD((E8*7.75+E9+E10/60-F5*7.75-F6),7.75)-F9)*60</f>
        <v>0</v>
      </c>
      <c r="G10" s="97" t="n">
        <f aca="false">(MOD((F8*7.75+F9+F10/60-G5*7.75-G6),7.75)-G9)*60</f>
        <v>0</v>
      </c>
      <c r="H10" s="99" t="n">
        <f aca="false">(MOD((G8*7.75+G9+G10/60-H5*7.75-H6),7.75)-H9)*60</f>
        <v>0</v>
      </c>
      <c r="I10" s="100" t="n">
        <f aca="false">(MOD((H8*7.75+H9+H10/60-I5*7.75-I6),7.75)-I9)*60</f>
        <v>0</v>
      </c>
      <c r="J10" s="97" t="n">
        <f aca="false">(MOD((I8*7.75+I9+I10/60-J5*7.75-J6),7.75)-J9)*60</f>
        <v>0</v>
      </c>
      <c r="K10" s="98" t="n">
        <f aca="false">(MOD((J8*7.75+J9+J10/60-K5*7.75-K6),7.75)-K9)*60</f>
        <v>0</v>
      </c>
      <c r="L10" s="96" t="n">
        <f aca="false">(MOD((K8*7.75+K9+K10/60-L5*7.75-L6),7.75)-L9)*60</f>
        <v>0</v>
      </c>
      <c r="M10" s="97" t="n">
        <f aca="false">(MOD((L8*7.75+L9+L10/60-M5*7.75-M6),7.75)-M9)*60</f>
        <v>0</v>
      </c>
      <c r="N10" s="99" t="n">
        <f aca="false">(MOD((M8*7.75+M9+M10/60-N5*7.75-N6),7.75)-N9)*60</f>
        <v>0</v>
      </c>
      <c r="O10" s="101" t="n">
        <f aca="false">N10</f>
        <v>0</v>
      </c>
      <c r="AA10" s="93" t="n">
        <f aca="false">($O$7+$O$10)/60</f>
        <v>0</v>
      </c>
      <c r="AB10" s="84" t="n">
        <f aca="false">SUM(AA9:AA10)/7.75</f>
        <v>0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0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0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201">
      <formula>0</formula>
    </cfRule>
  </conditionalFormatting>
  <conditionalFormatting sqref="O2:O19">
    <cfRule type="cellIs" priority="3" operator="equal" aboveAverage="0" equalAverage="0" bottom="0" percent="0" rank="0" text="" dxfId="202">
      <formula>0</formula>
    </cfRule>
  </conditionalFormatting>
  <conditionalFormatting sqref="O5:O6">
    <cfRule type="cellIs" priority="4" operator="equal" aboveAverage="0" equalAverage="0" bottom="0" percent="0" rank="0" text="" dxfId="203">
      <formula>0</formula>
    </cfRule>
  </conditionalFormatting>
  <conditionalFormatting sqref="O5:O7">
    <cfRule type="cellIs" priority="5" operator="equal" aboveAverage="0" equalAverage="0" bottom="0" percent="0" rank="0" text="" dxfId="204">
      <formula>0</formula>
    </cfRule>
  </conditionalFormatting>
  <conditionalFormatting sqref="O5:O7">
    <cfRule type="cellIs" priority="6" operator="equal" aboveAverage="0" equalAverage="0" bottom="0" percent="0" rank="0" text="" dxfId="205">
      <formula>0</formula>
    </cfRule>
  </conditionalFormatting>
  <conditionalFormatting sqref="O5:O6">
    <cfRule type="cellIs" priority="7" operator="equal" aboveAverage="0" equalAverage="0" bottom="0" percent="0" rank="0" text="" dxfId="206">
      <formula>0</formula>
    </cfRule>
  </conditionalFormatting>
  <conditionalFormatting sqref="O8:O10">
    <cfRule type="cellIs" priority="8" operator="equal" aboveAverage="0" equalAverage="0" bottom="0" percent="0" rank="0" text="" dxfId="207">
      <formula>0</formula>
    </cfRule>
  </conditionalFormatting>
  <conditionalFormatting sqref="C8:O10">
    <cfRule type="expression" priority="9" aboveAverage="0" equalAverage="0" bottom="0" percent="0" rank="0" text="" dxfId="208">
      <formula>$A$9&lt;$AB$11</formula>
    </cfRule>
  </conditionalFormatting>
  <conditionalFormatting sqref="O8:O10">
    <cfRule type="cellIs" priority="10" operator="equal" aboveAverage="0" equalAverage="0" bottom="0" percent="0" rank="0" text="" dxfId="209">
      <formula>0</formula>
    </cfRule>
  </conditionalFormatting>
  <conditionalFormatting sqref="C8:O10">
    <cfRule type="expression" priority="11" aboveAverage="0" equalAverage="0" bottom="0" percent="0" rank="0" text="" dxfId="210">
      <formula>$A$9&lt;$AB$11</formula>
    </cfRule>
  </conditionalFormatting>
  <conditionalFormatting sqref="O5:O10">
    <cfRule type="cellIs" priority="12" operator="equal" aboveAverage="0" equalAverage="0" bottom="0" percent="0" rank="0" text="" dxfId="211">
      <formula>0</formula>
    </cfRule>
  </conditionalFormatting>
  <conditionalFormatting sqref="O5:O7">
    <cfRule type="cellIs" priority="13" operator="equal" aboveAverage="0" equalAverage="0" bottom="0" percent="0" rank="0" text="" dxfId="212">
      <formula>0</formula>
    </cfRule>
  </conditionalFormatting>
  <conditionalFormatting sqref="O5:O7">
    <cfRule type="cellIs" priority="14" operator="equal" aboveAverage="0" equalAverage="0" bottom="0" percent="0" rank="0" text="" dxfId="213">
      <formula>0</formula>
    </cfRule>
  </conditionalFormatting>
  <conditionalFormatting sqref="O5:O6">
    <cfRule type="cellIs" priority="15" operator="equal" aboveAverage="0" equalAverage="0" bottom="0" percent="0" rank="0" text="" dxfId="214">
      <formula>0</formula>
    </cfRule>
  </conditionalFormatting>
  <conditionalFormatting sqref="C8:O10">
    <cfRule type="expression" priority="16" aboveAverage="0" equalAverage="0" bottom="0" percent="0" rank="0" text="" dxfId="215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3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/>
      <c r="D2" s="10"/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0</v>
      </c>
    </row>
    <row r="3" customFormat="false" ht="28.5" hidden="false" customHeight="true" outlineLevel="0" collapsed="false">
      <c r="A3" s="35" t="s">
        <v>3</v>
      </c>
      <c r="B3" s="35"/>
      <c r="C3" s="39"/>
      <c r="D3" s="10"/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0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/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0</v>
      </c>
    </row>
    <row r="6" customFormat="false" ht="28.5" hidden="false" customHeight="true" outlineLevel="0" collapsed="false">
      <c r="A6" s="51"/>
      <c r="B6" s="59" t="s">
        <v>86</v>
      </c>
      <c r="C6" s="60"/>
      <c r="D6" s="61"/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0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0</v>
      </c>
      <c r="D8" s="78" t="n">
        <f aca="false">TRUNC((C8*7.75+C9+C10/60-D5*7.75-D6)/7.75)</f>
        <v>0</v>
      </c>
      <c r="E8" s="79" t="n">
        <f aca="false">TRUNC((D8*7.75+D9+D10/60-E5*7.75-E6)/7.75)</f>
        <v>0</v>
      </c>
      <c r="F8" s="80" t="n">
        <f aca="false">TRUNC((E8*7.75+E9+E10/60-F5*7.75-F6)/7.75)</f>
        <v>0</v>
      </c>
      <c r="G8" s="78" t="n">
        <f aca="false">TRUNC((F8*7.75+F9+F10/60-G5*7.75-G6)/7.75)</f>
        <v>0</v>
      </c>
      <c r="H8" s="81" t="n">
        <f aca="false">TRUNC((G8*7.75+G9+G10/60-H5*7.75-H6)/7.75)</f>
        <v>0</v>
      </c>
      <c r="I8" s="82" t="n">
        <f aca="false">TRUNC((H8*7.75+H9+H10/60-I5*7.75-I6)/7.75)</f>
        <v>0</v>
      </c>
      <c r="J8" s="78" t="n">
        <f aca="false">TRUNC((I8*7.75+I9+I10/60-J5*7.75-J6)/7.75)</f>
        <v>0</v>
      </c>
      <c r="K8" s="79" t="n">
        <f aca="false">TRUNC((J8*7.75+J9+J10/60-K5*7.75-K6)/7.75)</f>
        <v>0</v>
      </c>
      <c r="L8" s="80" t="n">
        <f aca="false">TRUNC((K8*7.75+K9+K10/60-L5*7.75-L6)/7.75)</f>
        <v>0</v>
      </c>
      <c r="M8" s="78" t="n">
        <f aca="false">TRUNC((L8*7.75+L9+L10/60-M5*7.75-M6)/7.75)</f>
        <v>0</v>
      </c>
      <c r="N8" s="81" t="n">
        <f aca="false">TRUNC((M8*7.75+M9+M10/60-N5*7.75-N6)/7.75)</f>
        <v>0</v>
      </c>
      <c r="O8" s="58" t="n">
        <f aca="false">N8</f>
        <v>0</v>
      </c>
      <c r="AA8" s="84"/>
      <c r="AB8" s="84" t="n">
        <f aca="false">$O$5+$O$8</f>
        <v>0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0</v>
      </c>
      <c r="D9" s="88" t="n">
        <f aca="false">TRUNC(MOD((C8*7.75+C9+C10/60-D5*7.75-D6),7.75))</f>
        <v>0</v>
      </c>
      <c r="E9" s="89" t="n">
        <f aca="false">TRUNC(MOD((D8*7.75+D9+D10/60-E5*7.75-E6),7.75))</f>
        <v>0</v>
      </c>
      <c r="F9" s="87" t="n">
        <f aca="false">TRUNC(MOD((E8*7.75+E9+E10/60-F5*7.75-F6),7.75))</f>
        <v>0</v>
      </c>
      <c r="G9" s="88" t="n">
        <f aca="false">TRUNC(MOD((F8*7.75+F9+F10/60-G5*7.75-G6),7.75))</f>
        <v>0</v>
      </c>
      <c r="H9" s="90" t="n">
        <f aca="false">TRUNC(MOD((G8*7.75+G9+G10/60-H5*7.75-H6),7.75))</f>
        <v>0</v>
      </c>
      <c r="I9" s="91" t="n">
        <f aca="false">TRUNC(MOD((H8*7.75+H9+H10/60-I5*7.75-I6),7.75))</f>
        <v>0</v>
      </c>
      <c r="J9" s="88" t="n">
        <f aca="false">TRUNC(MOD((I8*7.75+I9+I10/60-J5*7.75-J6),7.75))</f>
        <v>0</v>
      </c>
      <c r="K9" s="89" t="n">
        <f aca="false">TRUNC(MOD((J8*7.75+J9+J10/60-K5*7.75-K6),7.75))</f>
        <v>0</v>
      </c>
      <c r="L9" s="87" t="n">
        <f aca="false">TRUNC(MOD((K8*7.75+K9+K10/60-L5*7.75-L6),7.75))</f>
        <v>0</v>
      </c>
      <c r="M9" s="88" t="n">
        <f aca="false">TRUNC(MOD((L8*7.75+L9+L10/60-M5*7.75-M6),7.75))</f>
        <v>0</v>
      </c>
      <c r="N9" s="90" t="n">
        <f aca="false">TRUNC(MOD((M8*7.75+M9+M10/60-N5*7.75-N6),7.75))</f>
        <v>0</v>
      </c>
      <c r="O9" s="92" t="n">
        <f aca="false">N9</f>
        <v>0</v>
      </c>
      <c r="AA9" s="93" t="n">
        <f aca="false">$O$6+$O$9</f>
        <v>0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0</v>
      </c>
      <c r="D10" s="97" t="n">
        <f aca="false">(MOD((C8*7.75+C9+C10/60-D5*7.75-D6),7.75)-D9)*60</f>
        <v>0</v>
      </c>
      <c r="E10" s="98" t="n">
        <f aca="false">(MOD((D8*7.75+D9+D10/60-E5*7.75-E6),7.75)-E9)*60</f>
        <v>0</v>
      </c>
      <c r="F10" s="96" t="n">
        <f aca="false">(MOD((E8*7.75+E9+E10/60-F5*7.75-F6),7.75)-F9)*60</f>
        <v>0</v>
      </c>
      <c r="G10" s="97" t="n">
        <f aca="false">(MOD((F8*7.75+F9+F10/60-G5*7.75-G6),7.75)-G9)*60</f>
        <v>0</v>
      </c>
      <c r="H10" s="99" t="n">
        <f aca="false">(MOD((G8*7.75+G9+G10/60-H5*7.75-H6),7.75)-H9)*60</f>
        <v>0</v>
      </c>
      <c r="I10" s="100" t="n">
        <f aca="false">(MOD((H8*7.75+H9+H10/60-I5*7.75-I6),7.75)-I9)*60</f>
        <v>0</v>
      </c>
      <c r="J10" s="97" t="n">
        <f aca="false">(MOD((I8*7.75+I9+I10/60-J5*7.75-J6),7.75)-J9)*60</f>
        <v>0</v>
      </c>
      <c r="K10" s="98" t="n">
        <f aca="false">(MOD((J8*7.75+J9+J10/60-K5*7.75-K6),7.75)-K9)*60</f>
        <v>0</v>
      </c>
      <c r="L10" s="96" t="n">
        <f aca="false">(MOD((K8*7.75+K9+K10/60-L5*7.75-L6),7.75)-L9)*60</f>
        <v>0</v>
      </c>
      <c r="M10" s="97" t="n">
        <f aca="false">(MOD((L8*7.75+L9+L10/60-M5*7.75-M6),7.75)-M9)*60</f>
        <v>0</v>
      </c>
      <c r="N10" s="99" t="n">
        <f aca="false">(MOD((M8*7.75+M9+M10/60-N5*7.75-N6),7.75)-N9)*60</f>
        <v>0</v>
      </c>
      <c r="O10" s="101" t="n">
        <f aca="false">N10</f>
        <v>0</v>
      </c>
      <c r="AA10" s="93" t="n">
        <f aca="false">($O$7+$O$10)/60</f>
        <v>0</v>
      </c>
      <c r="AB10" s="84" t="n">
        <f aca="false">SUM(AA9:AA10)/7.75</f>
        <v>0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0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0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216">
      <formula>0</formula>
    </cfRule>
  </conditionalFormatting>
  <conditionalFormatting sqref="O2:O19">
    <cfRule type="cellIs" priority="3" operator="equal" aboveAverage="0" equalAverage="0" bottom="0" percent="0" rank="0" text="" dxfId="217">
      <formula>0</formula>
    </cfRule>
  </conditionalFormatting>
  <conditionalFormatting sqref="O5:O6">
    <cfRule type="cellIs" priority="4" operator="equal" aboveAverage="0" equalAverage="0" bottom="0" percent="0" rank="0" text="" dxfId="218">
      <formula>0</formula>
    </cfRule>
  </conditionalFormatting>
  <conditionalFormatting sqref="O5:O7">
    <cfRule type="cellIs" priority="5" operator="equal" aboveAverage="0" equalAverage="0" bottom="0" percent="0" rank="0" text="" dxfId="219">
      <formula>0</formula>
    </cfRule>
  </conditionalFormatting>
  <conditionalFormatting sqref="O5:O7">
    <cfRule type="cellIs" priority="6" operator="equal" aboveAverage="0" equalAverage="0" bottom="0" percent="0" rank="0" text="" dxfId="220">
      <formula>0</formula>
    </cfRule>
  </conditionalFormatting>
  <conditionalFormatting sqref="O5:O6">
    <cfRule type="cellIs" priority="7" operator="equal" aboveAverage="0" equalAverage="0" bottom="0" percent="0" rank="0" text="" dxfId="221">
      <formula>0</formula>
    </cfRule>
  </conditionalFormatting>
  <conditionalFormatting sqref="O8:O10">
    <cfRule type="cellIs" priority="8" operator="equal" aboveAverage="0" equalAverage="0" bottom="0" percent="0" rank="0" text="" dxfId="222">
      <formula>0</formula>
    </cfRule>
  </conditionalFormatting>
  <conditionalFormatting sqref="C8:O10">
    <cfRule type="expression" priority="9" aboveAverage="0" equalAverage="0" bottom="0" percent="0" rank="0" text="" dxfId="223">
      <formula>$A$9&lt;$AB$11</formula>
    </cfRule>
  </conditionalFormatting>
  <conditionalFormatting sqref="O8:O10">
    <cfRule type="cellIs" priority="10" operator="equal" aboveAverage="0" equalAverage="0" bottom="0" percent="0" rank="0" text="" dxfId="224">
      <formula>0</formula>
    </cfRule>
  </conditionalFormatting>
  <conditionalFormatting sqref="C8:O10">
    <cfRule type="expression" priority="11" aboveAverage="0" equalAverage="0" bottom="0" percent="0" rank="0" text="" dxfId="225">
      <formula>$A$9&lt;$AB$11</formula>
    </cfRule>
  </conditionalFormatting>
  <conditionalFormatting sqref="O5:O10">
    <cfRule type="cellIs" priority="12" operator="equal" aboveAverage="0" equalAverage="0" bottom="0" percent="0" rank="0" text="" dxfId="226">
      <formula>0</formula>
    </cfRule>
  </conditionalFormatting>
  <conditionalFormatting sqref="O5:O7">
    <cfRule type="cellIs" priority="13" operator="equal" aboveAverage="0" equalAverage="0" bottom="0" percent="0" rank="0" text="" dxfId="227">
      <formula>0</formula>
    </cfRule>
  </conditionalFormatting>
  <conditionalFormatting sqref="O5:O7">
    <cfRule type="cellIs" priority="14" operator="equal" aboveAverage="0" equalAverage="0" bottom="0" percent="0" rank="0" text="" dxfId="228">
      <formula>0</formula>
    </cfRule>
  </conditionalFormatting>
  <conditionalFormatting sqref="O5:O6">
    <cfRule type="cellIs" priority="15" operator="equal" aboveAverage="0" equalAverage="0" bottom="0" percent="0" rank="0" text="" dxfId="229">
      <formula>0</formula>
    </cfRule>
  </conditionalFormatting>
  <conditionalFormatting sqref="C8:O10">
    <cfRule type="expression" priority="16" aboveAverage="0" equalAverage="0" bottom="0" percent="0" rank="0" text="" dxfId="230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N6 C11:N19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4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/>
      <c r="D2" s="10"/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0</v>
      </c>
    </row>
    <row r="3" customFormat="false" ht="28.5" hidden="false" customHeight="true" outlineLevel="0" collapsed="false">
      <c r="A3" s="35" t="s">
        <v>3</v>
      </c>
      <c r="B3" s="35"/>
      <c r="C3" s="39"/>
      <c r="D3" s="10"/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0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/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0</v>
      </c>
    </row>
    <row r="6" customFormat="false" ht="28.5" hidden="false" customHeight="true" outlineLevel="0" collapsed="false">
      <c r="A6" s="51"/>
      <c r="B6" s="59" t="s">
        <v>86</v>
      </c>
      <c r="C6" s="60"/>
      <c r="D6" s="61"/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0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0</v>
      </c>
      <c r="D8" s="78" t="n">
        <f aca="false">TRUNC((C8*7.75+C9+C10/60-D5*7.75-D6)/7.75)</f>
        <v>0</v>
      </c>
      <c r="E8" s="79" t="n">
        <f aca="false">TRUNC((D8*7.75+D9+D10/60-E5*7.75-E6)/7.75)</f>
        <v>0</v>
      </c>
      <c r="F8" s="80" t="n">
        <f aca="false">TRUNC((E8*7.75+E9+E10/60-F5*7.75-F6)/7.75)</f>
        <v>0</v>
      </c>
      <c r="G8" s="78" t="n">
        <f aca="false">TRUNC((F8*7.75+F9+F10/60-G5*7.75-G6)/7.75)</f>
        <v>0</v>
      </c>
      <c r="H8" s="81" t="n">
        <f aca="false">TRUNC((G8*7.75+G9+G10/60-H5*7.75-H6)/7.75)</f>
        <v>0</v>
      </c>
      <c r="I8" s="82" t="n">
        <f aca="false">TRUNC((H8*7.75+H9+H10/60-I5*7.75-I6)/7.75)</f>
        <v>0</v>
      </c>
      <c r="J8" s="78" t="n">
        <f aca="false">TRUNC((I8*7.75+I9+I10/60-J5*7.75-J6)/7.75)</f>
        <v>0</v>
      </c>
      <c r="K8" s="79" t="n">
        <f aca="false">TRUNC((J8*7.75+J9+J10/60-K5*7.75-K6)/7.75)</f>
        <v>0</v>
      </c>
      <c r="L8" s="80" t="n">
        <f aca="false">TRUNC((K8*7.75+K9+K10/60-L5*7.75-L6)/7.75)</f>
        <v>0</v>
      </c>
      <c r="M8" s="78" t="n">
        <f aca="false">TRUNC((L8*7.75+L9+L10/60-M5*7.75-M6)/7.75)</f>
        <v>0</v>
      </c>
      <c r="N8" s="81" t="n">
        <f aca="false">TRUNC((M8*7.75+M9+M10/60-N5*7.75-N6)/7.75)</f>
        <v>0</v>
      </c>
      <c r="O8" s="58" t="n">
        <f aca="false">N8</f>
        <v>0</v>
      </c>
      <c r="AA8" s="84"/>
      <c r="AB8" s="84" t="n">
        <f aca="false">$O$5+$O$8</f>
        <v>0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0</v>
      </c>
      <c r="D9" s="88" t="n">
        <f aca="false">TRUNC(MOD((C8*7.75+C9+C10/60-D5*7.75-D6),7.75))</f>
        <v>0</v>
      </c>
      <c r="E9" s="89" t="n">
        <f aca="false">TRUNC(MOD((D8*7.75+D9+D10/60-E5*7.75-E6),7.75))</f>
        <v>0</v>
      </c>
      <c r="F9" s="87" t="n">
        <f aca="false">TRUNC(MOD((E8*7.75+E9+E10/60-F5*7.75-F6),7.75))</f>
        <v>0</v>
      </c>
      <c r="G9" s="88" t="n">
        <f aca="false">TRUNC(MOD((F8*7.75+F9+F10/60-G5*7.75-G6),7.75))</f>
        <v>0</v>
      </c>
      <c r="H9" s="90" t="n">
        <f aca="false">TRUNC(MOD((G8*7.75+G9+G10/60-H5*7.75-H6),7.75))</f>
        <v>0</v>
      </c>
      <c r="I9" s="91" t="n">
        <f aca="false">TRUNC(MOD((H8*7.75+H9+H10/60-I5*7.75-I6),7.75))</f>
        <v>0</v>
      </c>
      <c r="J9" s="88" t="n">
        <f aca="false">TRUNC(MOD((I8*7.75+I9+I10/60-J5*7.75-J6),7.75))</f>
        <v>0</v>
      </c>
      <c r="K9" s="89" t="n">
        <f aca="false">TRUNC(MOD((J8*7.75+J9+J10/60-K5*7.75-K6),7.75))</f>
        <v>0</v>
      </c>
      <c r="L9" s="87" t="n">
        <f aca="false">TRUNC(MOD((K8*7.75+K9+K10/60-L5*7.75-L6),7.75))</f>
        <v>0</v>
      </c>
      <c r="M9" s="88" t="n">
        <f aca="false">TRUNC(MOD((L8*7.75+L9+L10/60-M5*7.75-M6),7.75))</f>
        <v>0</v>
      </c>
      <c r="N9" s="90" t="n">
        <f aca="false">TRUNC(MOD((M8*7.75+M9+M10/60-N5*7.75-N6),7.75))</f>
        <v>0</v>
      </c>
      <c r="O9" s="92" t="n">
        <f aca="false">N9</f>
        <v>0</v>
      </c>
      <c r="AA9" s="93" t="n">
        <f aca="false">$O$6+$O$9</f>
        <v>0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0</v>
      </c>
      <c r="D10" s="97" t="n">
        <f aca="false">(MOD((C8*7.75+C9+C10/60-D5*7.75-D6),7.75)-D9)*60</f>
        <v>0</v>
      </c>
      <c r="E10" s="98" t="n">
        <f aca="false">(MOD((D8*7.75+D9+D10/60-E5*7.75-E6),7.75)-E9)*60</f>
        <v>0</v>
      </c>
      <c r="F10" s="96" t="n">
        <f aca="false">(MOD((E8*7.75+E9+E10/60-F5*7.75-F6),7.75)-F9)*60</f>
        <v>0</v>
      </c>
      <c r="G10" s="97" t="n">
        <f aca="false">(MOD((F8*7.75+F9+F10/60-G5*7.75-G6),7.75)-G9)*60</f>
        <v>0</v>
      </c>
      <c r="H10" s="99" t="n">
        <f aca="false">(MOD((G8*7.75+G9+G10/60-H5*7.75-H6),7.75)-H9)*60</f>
        <v>0</v>
      </c>
      <c r="I10" s="100" t="n">
        <f aca="false">(MOD((H8*7.75+H9+H10/60-I5*7.75-I6),7.75)-I9)*60</f>
        <v>0</v>
      </c>
      <c r="J10" s="97" t="n">
        <f aca="false">(MOD((I8*7.75+I9+I10/60-J5*7.75-J6),7.75)-J9)*60</f>
        <v>0</v>
      </c>
      <c r="K10" s="98" t="n">
        <f aca="false">(MOD((J8*7.75+J9+J10/60-K5*7.75-K6),7.75)-K9)*60</f>
        <v>0</v>
      </c>
      <c r="L10" s="96" t="n">
        <f aca="false">(MOD((K8*7.75+K9+K10/60-L5*7.75-L6),7.75)-L9)*60</f>
        <v>0</v>
      </c>
      <c r="M10" s="97" t="n">
        <f aca="false">(MOD((L8*7.75+L9+L10/60-M5*7.75-M6),7.75)-M9)*60</f>
        <v>0</v>
      </c>
      <c r="N10" s="99" t="n">
        <f aca="false">(MOD((M8*7.75+M9+M10/60-N5*7.75-N6),7.75)-N9)*60</f>
        <v>0</v>
      </c>
      <c r="O10" s="101" t="n">
        <f aca="false">N10</f>
        <v>0</v>
      </c>
      <c r="AA10" s="93" t="n">
        <f aca="false">($O$7+$O$10)/60</f>
        <v>0</v>
      </c>
      <c r="AB10" s="84" t="n">
        <f aca="false">SUM(AA9:AA10)/7.75</f>
        <v>0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0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0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231">
      <formula>0</formula>
    </cfRule>
  </conditionalFormatting>
  <conditionalFormatting sqref="O2:O19">
    <cfRule type="cellIs" priority="3" operator="equal" aboveAverage="0" equalAverage="0" bottom="0" percent="0" rank="0" text="" dxfId="232">
      <formula>0</formula>
    </cfRule>
  </conditionalFormatting>
  <conditionalFormatting sqref="O5:O6">
    <cfRule type="cellIs" priority="4" operator="equal" aboveAverage="0" equalAverage="0" bottom="0" percent="0" rank="0" text="" dxfId="233">
      <formula>0</formula>
    </cfRule>
  </conditionalFormatting>
  <conditionalFormatting sqref="O5:O7">
    <cfRule type="cellIs" priority="5" operator="equal" aboveAverage="0" equalAverage="0" bottom="0" percent="0" rank="0" text="" dxfId="234">
      <formula>0</formula>
    </cfRule>
  </conditionalFormatting>
  <conditionalFormatting sqref="O5:O7">
    <cfRule type="cellIs" priority="6" operator="equal" aboveAverage="0" equalAverage="0" bottom="0" percent="0" rank="0" text="" dxfId="235">
      <formula>0</formula>
    </cfRule>
  </conditionalFormatting>
  <conditionalFormatting sqref="O5:O6">
    <cfRule type="cellIs" priority="7" operator="equal" aboveAverage="0" equalAverage="0" bottom="0" percent="0" rank="0" text="" dxfId="236">
      <formula>0</formula>
    </cfRule>
  </conditionalFormatting>
  <conditionalFormatting sqref="O8:O10">
    <cfRule type="cellIs" priority="8" operator="equal" aboveAverage="0" equalAverage="0" bottom="0" percent="0" rank="0" text="" dxfId="237">
      <formula>0</formula>
    </cfRule>
  </conditionalFormatting>
  <conditionalFormatting sqref="C8:O10">
    <cfRule type="expression" priority="9" aboveAverage="0" equalAverage="0" bottom="0" percent="0" rank="0" text="" dxfId="238">
      <formula>$A$9&lt;$AB$11</formula>
    </cfRule>
  </conditionalFormatting>
  <conditionalFormatting sqref="O8:O10">
    <cfRule type="cellIs" priority="10" operator="equal" aboveAverage="0" equalAverage="0" bottom="0" percent="0" rank="0" text="" dxfId="239">
      <formula>0</formula>
    </cfRule>
  </conditionalFormatting>
  <conditionalFormatting sqref="C8:O10">
    <cfRule type="expression" priority="11" aboveAverage="0" equalAverage="0" bottom="0" percent="0" rank="0" text="" dxfId="240">
      <formula>$A$9&lt;$AB$11</formula>
    </cfRule>
  </conditionalFormatting>
  <conditionalFormatting sqref="O5:O10">
    <cfRule type="cellIs" priority="12" operator="equal" aboveAverage="0" equalAverage="0" bottom="0" percent="0" rank="0" text="" dxfId="241">
      <formula>0</formula>
    </cfRule>
  </conditionalFormatting>
  <conditionalFormatting sqref="O5:O7">
    <cfRule type="cellIs" priority="13" operator="equal" aboveAverage="0" equalAverage="0" bottom="0" percent="0" rank="0" text="" dxfId="242">
      <formula>0</formula>
    </cfRule>
  </conditionalFormatting>
  <conditionalFormatting sqref="O5:O7">
    <cfRule type="cellIs" priority="14" operator="equal" aboveAverage="0" equalAverage="0" bottom="0" percent="0" rank="0" text="" dxfId="243">
      <formula>0</formula>
    </cfRule>
  </conditionalFormatting>
  <conditionalFormatting sqref="O5:O6">
    <cfRule type="cellIs" priority="15" operator="equal" aboveAverage="0" equalAverage="0" bottom="0" percent="0" rank="0" text="" dxfId="244">
      <formula>0</formula>
    </cfRule>
  </conditionalFormatting>
  <conditionalFormatting sqref="C8:O10">
    <cfRule type="expression" priority="16" aboveAverage="0" equalAverage="0" bottom="0" percent="0" rank="0" text="" dxfId="245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N6 C11:N19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5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/>
      <c r="D2" s="10"/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0</v>
      </c>
    </row>
    <row r="3" customFormat="false" ht="28.5" hidden="false" customHeight="true" outlineLevel="0" collapsed="false">
      <c r="A3" s="35" t="s">
        <v>3</v>
      </c>
      <c r="B3" s="35"/>
      <c r="C3" s="39"/>
      <c r="D3" s="10"/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0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/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0</v>
      </c>
    </row>
    <row r="6" customFormat="false" ht="28.5" hidden="false" customHeight="true" outlineLevel="0" collapsed="false">
      <c r="A6" s="51"/>
      <c r="B6" s="59" t="s">
        <v>86</v>
      </c>
      <c r="C6" s="60"/>
      <c r="D6" s="61"/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0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0</v>
      </c>
      <c r="D8" s="78" t="n">
        <f aca="false">TRUNC((C8*7.75+C9+C10/60-D5*7.75-D6)/7.75)</f>
        <v>0</v>
      </c>
      <c r="E8" s="79" t="n">
        <f aca="false">TRUNC((D8*7.75+D9+D10/60-E5*7.75-E6)/7.75)</f>
        <v>0</v>
      </c>
      <c r="F8" s="80" t="n">
        <f aca="false">TRUNC((E8*7.75+E9+E10/60-F5*7.75-F6)/7.75)</f>
        <v>0</v>
      </c>
      <c r="G8" s="78" t="n">
        <f aca="false">TRUNC((F8*7.75+F9+F10/60-G5*7.75-G6)/7.75)</f>
        <v>0</v>
      </c>
      <c r="H8" s="81" t="n">
        <f aca="false">TRUNC((G8*7.75+G9+G10/60-H5*7.75-H6)/7.75)</f>
        <v>0</v>
      </c>
      <c r="I8" s="82" t="n">
        <f aca="false">TRUNC((H8*7.75+H9+H10/60-I5*7.75-I6)/7.75)</f>
        <v>0</v>
      </c>
      <c r="J8" s="78" t="n">
        <f aca="false">TRUNC((I8*7.75+I9+I10/60-J5*7.75-J6)/7.75)</f>
        <v>0</v>
      </c>
      <c r="K8" s="79" t="n">
        <f aca="false">TRUNC((J8*7.75+J9+J10/60-K5*7.75-K6)/7.75)</f>
        <v>0</v>
      </c>
      <c r="L8" s="80" t="n">
        <f aca="false">TRUNC((K8*7.75+K9+K10/60-L5*7.75-L6)/7.75)</f>
        <v>0</v>
      </c>
      <c r="M8" s="78" t="n">
        <f aca="false">TRUNC((L8*7.75+L9+L10/60-M5*7.75-M6)/7.75)</f>
        <v>0</v>
      </c>
      <c r="N8" s="81" t="n">
        <f aca="false">TRUNC((M8*7.75+M9+M10/60-N5*7.75-N6)/7.75)</f>
        <v>0</v>
      </c>
      <c r="O8" s="58" t="n">
        <f aca="false">N8</f>
        <v>0</v>
      </c>
      <c r="AA8" s="84"/>
      <c r="AB8" s="84" t="n">
        <f aca="false">$O$5+$O$8</f>
        <v>0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0</v>
      </c>
      <c r="D9" s="88" t="n">
        <f aca="false">TRUNC(MOD((C8*7.75+C9+C10/60-D5*7.75-D6),7.75))</f>
        <v>0</v>
      </c>
      <c r="E9" s="89" t="n">
        <f aca="false">TRUNC(MOD((D8*7.75+D9+D10/60-E5*7.75-E6),7.75))</f>
        <v>0</v>
      </c>
      <c r="F9" s="87" t="n">
        <f aca="false">TRUNC(MOD((E8*7.75+E9+E10/60-F5*7.75-F6),7.75))</f>
        <v>0</v>
      </c>
      <c r="G9" s="88" t="n">
        <f aca="false">TRUNC(MOD((F8*7.75+F9+F10/60-G5*7.75-G6),7.75))</f>
        <v>0</v>
      </c>
      <c r="H9" s="90" t="n">
        <f aca="false">TRUNC(MOD((G8*7.75+G9+G10/60-H5*7.75-H6),7.75))</f>
        <v>0</v>
      </c>
      <c r="I9" s="91" t="n">
        <f aca="false">TRUNC(MOD((H8*7.75+H9+H10/60-I5*7.75-I6),7.75))</f>
        <v>0</v>
      </c>
      <c r="J9" s="88" t="n">
        <f aca="false">TRUNC(MOD((I8*7.75+I9+I10/60-J5*7.75-J6),7.75))</f>
        <v>0</v>
      </c>
      <c r="K9" s="89" t="n">
        <f aca="false">TRUNC(MOD((J8*7.75+J9+J10/60-K5*7.75-K6),7.75))</f>
        <v>0</v>
      </c>
      <c r="L9" s="87" t="n">
        <f aca="false">TRUNC(MOD((K8*7.75+K9+K10/60-L5*7.75-L6),7.75))</f>
        <v>0</v>
      </c>
      <c r="M9" s="88" t="n">
        <f aca="false">TRUNC(MOD((L8*7.75+L9+L10/60-M5*7.75-M6),7.75))</f>
        <v>0</v>
      </c>
      <c r="N9" s="90" t="n">
        <f aca="false">TRUNC(MOD((M8*7.75+M9+M10/60-N5*7.75-N6),7.75))</f>
        <v>0</v>
      </c>
      <c r="O9" s="92" t="n">
        <f aca="false">N9</f>
        <v>0</v>
      </c>
      <c r="AA9" s="93" t="n">
        <f aca="false">$O$6+$O$9</f>
        <v>0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0</v>
      </c>
      <c r="D10" s="97" t="n">
        <f aca="false">(MOD((C8*7.75+C9+C10/60-D5*7.75-D6),7.75)-D9)*60</f>
        <v>0</v>
      </c>
      <c r="E10" s="98" t="n">
        <f aca="false">(MOD((D8*7.75+D9+D10/60-E5*7.75-E6),7.75)-E9)*60</f>
        <v>0</v>
      </c>
      <c r="F10" s="96" t="n">
        <f aca="false">(MOD((E8*7.75+E9+E10/60-F5*7.75-F6),7.75)-F9)*60</f>
        <v>0</v>
      </c>
      <c r="G10" s="97" t="n">
        <f aca="false">(MOD((F8*7.75+F9+F10/60-G5*7.75-G6),7.75)-G9)*60</f>
        <v>0</v>
      </c>
      <c r="H10" s="99" t="n">
        <f aca="false">(MOD((G8*7.75+G9+G10/60-H5*7.75-H6),7.75)-H9)*60</f>
        <v>0</v>
      </c>
      <c r="I10" s="100" t="n">
        <f aca="false">(MOD((H8*7.75+H9+H10/60-I5*7.75-I6),7.75)-I9)*60</f>
        <v>0</v>
      </c>
      <c r="J10" s="97" t="n">
        <f aca="false">(MOD((I8*7.75+I9+I10/60-J5*7.75-J6),7.75)-J9)*60</f>
        <v>0</v>
      </c>
      <c r="K10" s="98" t="n">
        <f aca="false">(MOD((J8*7.75+J9+J10/60-K5*7.75-K6),7.75)-K9)*60</f>
        <v>0</v>
      </c>
      <c r="L10" s="96" t="n">
        <f aca="false">(MOD((K8*7.75+K9+K10/60-L5*7.75-L6),7.75)-L9)*60</f>
        <v>0</v>
      </c>
      <c r="M10" s="97" t="n">
        <f aca="false">(MOD((L8*7.75+L9+L10/60-M5*7.75-M6),7.75)-M9)*60</f>
        <v>0</v>
      </c>
      <c r="N10" s="99" t="n">
        <f aca="false">(MOD((M8*7.75+M9+M10/60-N5*7.75-N6),7.75)-N9)*60</f>
        <v>0</v>
      </c>
      <c r="O10" s="101" t="n">
        <f aca="false">N10</f>
        <v>0</v>
      </c>
      <c r="AA10" s="93" t="n">
        <f aca="false">($O$7+$O$10)/60</f>
        <v>0</v>
      </c>
      <c r="AB10" s="84" t="n">
        <f aca="false">SUM(AA9:AA10)/7.75</f>
        <v>0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0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0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246">
      <formula>0</formula>
    </cfRule>
  </conditionalFormatting>
  <conditionalFormatting sqref="O2:O19">
    <cfRule type="cellIs" priority="3" operator="equal" aboveAverage="0" equalAverage="0" bottom="0" percent="0" rank="0" text="" dxfId="247">
      <formula>0</formula>
    </cfRule>
  </conditionalFormatting>
  <conditionalFormatting sqref="O5:O6">
    <cfRule type="cellIs" priority="4" operator="equal" aboveAverage="0" equalAverage="0" bottom="0" percent="0" rank="0" text="" dxfId="248">
      <formula>0</formula>
    </cfRule>
  </conditionalFormatting>
  <conditionalFormatting sqref="O5:O7">
    <cfRule type="cellIs" priority="5" operator="equal" aboveAverage="0" equalAverage="0" bottom="0" percent="0" rank="0" text="" dxfId="249">
      <formula>0</formula>
    </cfRule>
  </conditionalFormatting>
  <conditionalFormatting sqref="O5:O7">
    <cfRule type="cellIs" priority="6" operator="equal" aboveAverage="0" equalAverage="0" bottom="0" percent="0" rank="0" text="" dxfId="250">
      <formula>0</formula>
    </cfRule>
  </conditionalFormatting>
  <conditionalFormatting sqref="O5:O6">
    <cfRule type="cellIs" priority="7" operator="equal" aboveAverage="0" equalAverage="0" bottom="0" percent="0" rank="0" text="" dxfId="251">
      <formula>0</formula>
    </cfRule>
  </conditionalFormatting>
  <conditionalFormatting sqref="O8:O10">
    <cfRule type="cellIs" priority="8" operator="equal" aboveAverage="0" equalAverage="0" bottom="0" percent="0" rank="0" text="" dxfId="252">
      <formula>0</formula>
    </cfRule>
  </conditionalFormatting>
  <conditionalFormatting sqref="C8:O10">
    <cfRule type="expression" priority="9" aboveAverage="0" equalAverage="0" bottom="0" percent="0" rank="0" text="" dxfId="253">
      <formula>$A$9&lt;$AB$11</formula>
    </cfRule>
  </conditionalFormatting>
  <conditionalFormatting sqref="O8:O10">
    <cfRule type="cellIs" priority="10" operator="equal" aboveAverage="0" equalAverage="0" bottom="0" percent="0" rank="0" text="" dxfId="254">
      <formula>0</formula>
    </cfRule>
  </conditionalFormatting>
  <conditionalFormatting sqref="C8:O10">
    <cfRule type="expression" priority="11" aboveAverage="0" equalAverage="0" bottom="0" percent="0" rank="0" text="" dxfId="255">
      <formula>$A$9&lt;$AB$11</formula>
    </cfRule>
  </conditionalFormatting>
  <conditionalFormatting sqref="O5:O10">
    <cfRule type="cellIs" priority="12" operator="equal" aboveAverage="0" equalAverage="0" bottom="0" percent="0" rank="0" text="" dxfId="256">
      <formula>0</formula>
    </cfRule>
  </conditionalFormatting>
  <conditionalFormatting sqref="O5:O7">
    <cfRule type="cellIs" priority="13" operator="equal" aboveAverage="0" equalAverage="0" bottom="0" percent="0" rank="0" text="" dxfId="257">
      <formula>0</formula>
    </cfRule>
  </conditionalFormatting>
  <conditionalFormatting sqref="O5:O7">
    <cfRule type="cellIs" priority="14" operator="equal" aboveAverage="0" equalAverage="0" bottom="0" percent="0" rank="0" text="" dxfId="258">
      <formula>0</formula>
    </cfRule>
  </conditionalFormatting>
  <conditionalFormatting sqref="O5:O6">
    <cfRule type="cellIs" priority="15" operator="equal" aboveAverage="0" equalAverage="0" bottom="0" percent="0" rank="0" text="" dxfId="259">
      <formula>0</formula>
    </cfRule>
  </conditionalFormatting>
  <conditionalFormatting sqref="C8:O10">
    <cfRule type="expression" priority="16" aboveAverage="0" equalAverage="0" bottom="0" percent="0" rank="0" text="" dxfId="260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s">
        <v>13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/>
      <c r="D2" s="10"/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0</v>
      </c>
    </row>
    <row r="3" customFormat="false" ht="28.5" hidden="false" customHeight="true" outlineLevel="0" collapsed="false">
      <c r="A3" s="35" t="s">
        <v>3</v>
      </c>
      <c r="B3" s="35"/>
      <c r="C3" s="39"/>
      <c r="D3" s="10"/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0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 t="n">
        <v>3</v>
      </c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3</v>
      </c>
    </row>
    <row r="6" customFormat="false" ht="28.5" hidden="false" customHeight="true" outlineLevel="0" collapsed="false">
      <c r="A6" s="51"/>
      <c r="B6" s="59" t="s">
        <v>86</v>
      </c>
      <c r="C6" s="60" t="n">
        <v>5</v>
      </c>
      <c r="D6" s="61"/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5</v>
      </c>
      <c r="P6" s="66"/>
      <c r="Q6" s="67"/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  <c r="P7" s="66"/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36</v>
      </c>
      <c r="D8" s="78" t="n">
        <f aca="false">TRUNC((C8*7.75+C9+C10/60-D5*7.75-D6)/7.75)</f>
        <v>36</v>
      </c>
      <c r="E8" s="79" t="n">
        <f aca="false">TRUNC((D8*7.75+D9+D10/60-E5*7.75-E6)/7.75)</f>
        <v>36</v>
      </c>
      <c r="F8" s="80" t="n">
        <f aca="false">TRUNC((E8*7.75+E9+E10/60-F5*7.75-F6)/7.75)</f>
        <v>36</v>
      </c>
      <c r="G8" s="78" t="n">
        <f aca="false">TRUNC((F8*7.75+F9+F10/60-G5*7.75-G6)/7.75)</f>
        <v>36</v>
      </c>
      <c r="H8" s="81" t="n">
        <f aca="false">TRUNC((G8*7.75+G9+G10/60-H5*7.75-H6)/7.75)</f>
        <v>36</v>
      </c>
      <c r="I8" s="82" t="n">
        <f aca="false">TRUNC((H8*7.75+H9+H10/60-I5*7.75-I6)/7.75)</f>
        <v>36</v>
      </c>
      <c r="J8" s="78" t="n">
        <f aca="false">TRUNC((I8*7.75+I9+I10/60-J5*7.75-J6)/7.75)</f>
        <v>36</v>
      </c>
      <c r="K8" s="79" t="n">
        <f aca="false">TRUNC((J8*7.75+J9+J10/60-K5*7.75-K6)/7.75)</f>
        <v>36</v>
      </c>
      <c r="L8" s="80" t="n">
        <f aca="false">TRUNC((K8*7.75+K9+K10/60-L5*7.75-L6)/7.75)</f>
        <v>36</v>
      </c>
      <c r="M8" s="78" t="n">
        <f aca="false">TRUNC((L8*7.75+L9+L10/60-M5*7.75-M6)/7.75)</f>
        <v>36</v>
      </c>
      <c r="N8" s="81" t="n">
        <f aca="false">TRUNC((M8*7.75+M9+M10/60-N5*7.75-N6)/7.75)</f>
        <v>36</v>
      </c>
      <c r="O8" s="58" t="n">
        <f aca="false">N8</f>
        <v>36</v>
      </c>
      <c r="Q8" s="83"/>
      <c r="R8" s="83"/>
      <c r="AA8" s="84"/>
      <c r="AB8" s="84" t="n">
        <f aca="false">$O$5+$O$8</f>
        <v>39</v>
      </c>
    </row>
    <row r="9" customFormat="false" ht="28.5" hidden="false" customHeight="true" outlineLevel="0" collapsed="false">
      <c r="A9" s="85" t="n">
        <v>40</v>
      </c>
      <c r="B9" s="86" t="s">
        <v>86</v>
      </c>
      <c r="C9" s="87" t="n">
        <f aca="false">TRUNC(MOD((A9*7.75-C5*7.75-C6),7.75))</f>
        <v>2</v>
      </c>
      <c r="D9" s="88" t="n">
        <f aca="false">TRUNC(MOD((C8*7.75+C9+C10/60-D5*7.75-D6),7.75))</f>
        <v>2</v>
      </c>
      <c r="E9" s="89" t="n">
        <f aca="false">TRUNC(MOD((D8*7.75+D9+D10/60-E5*7.75-E6),7.75))</f>
        <v>2</v>
      </c>
      <c r="F9" s="87" t="n">
        <f aca="false">TRUNC(MOD((E8*7.75+E9+E10/60-F5*7.75-F6),7.75))</f>
        <v>2</v>
      </c>
      <c r="G9" s="88" t="n">
        <f aca="false">TRUNC(MOD((F8*7.75+F9+F10/60-G5*7.75-G6),7.75))</f>
        <v>2</v>
      </c>
      <c r="H9" s="90" t="n">
        <f aca="false">TRUNC(MOD((G8*7.75+G9+G10/60-H5*7.75-H6),7.75))</f>
        <v>2</v>
      </c>
      <c r="I9" s="91" t="n">
        <f aca="false">TRUNC(MOD((H8*7.75+H9+H10/60-I5*7.75-I6),7.75))</f>
        <v>2</v>
      </c>
      <c r="J9" s="88" t="n">
        <f aca="false">TRUNC(MOD((I8*7.75+I9+I10/60-J5*7.75-J6),7.75))</f>
        <v>2</v>
      </c>
      <c r="K9" s="89" t="n">
        <f aca="false">TRUNC(MOD((J8*7.75+J9+J10/60-K5*7.75-K6),7.75))</f>
        <v>2</v>
      </c>
      <c r="L9" s="87" t="n">
        <f aca="false">TRUNC(MOD((K8*7.75+K9+K10/60-L5*7.75-L6),7.75))</f>
        <v>2</v>
      </c>
      <c r="M9" s="88" t="n">
        <f aca="false">TRUNC(MOD((L8*7.75+L9+L10/60-M5*7.75-M6),7.75))</f>
        <v>2</v>
      </c>
      <c r="N9" s="90" t="n">
        <f aca="false">TRUNC(MOD((M8*7.75+M9+M10/60-N5*7.75-N6),7.75))</f>
        <v>2</v>
      </c>
      <c r="O9" s="92" t="n">
        <f aca="false">N9</f>
        <v>2</v>
      </c>
      <c r="Q9" s="67"/>
      <c r="AA9" s="93" t="n">
        <f aca="false">$O$6+$O$9</f>
        <v>7</v>
      </c>
      <c r="AB9" s="8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45</v>
      </c>
      <c r="D10" s="97" t="n">
        <f aca="false">(MOD((C8*7.75+C9+C10/60-D5*7.75-D6),7.75)-D9)*60</f>
        <v>45</v>
      </c>
      <c r="E10" s="98" t="n">
        <f aca="false">(MOD((D8*7.75+D9+D10/60-E5*7.75-E6),7.75)-E9)*60</f>
        <v>45</v>
      </c>
      <c r="F10" s="96" t="n">
        <f aca="false">(MOD((E8*7.75+E9+E10/60-F5*7.75-F6),7.75)-F9)*60</f>
        <v>45</v>
      </c>
      <c r="G10" s="97" t="n">
        <f aca="false">(MOD((F8*7.75+F9+F10/60-G5*7.75-G6),7.75)-G9)*60</f>
        <v>45</v>
      </c>
      <c r="H10" s="99" t="n">
        <f aca="false">(MOD((G8*7.75+G9+G10/60-H5*7.75-H6),7.75)-H9)*60</f>
        <v>45</v>
      </c>
      <c r="I10" s="100" t="n">
        <f aca="false">(MOD((H8*7.75+H9+H10/60-I5*7.75-I6),7.75)-I9)*60</f>
        <v>45</v>
      </c>
      <c r="J10" s="97" t="n">
        <f aca="false">(MOD((I8*7.75+I9+I10/60-J5*7.75-J6),7.75)-J9)*60</f>
        <v>45</v>
      </c>
      <c r="K10" s="98" t="n">
        <f aca="false">(MOD((J8*7.75+J9+J10/60-K5*7.75-K6),7.75)-K9)*60</f>
        <v>45</v>
      </c>
      <c r="L10" s="96" t="n">
        <f aca="false">(MOD((K8*7.75+K9+K10/60-L5*7.75-L6),7.75)-L9)*60</f>
        <v>45</v>
      </c>
      <c r="M10" s="97" t="n">
        <f aca="false">(MOD((L8*7.75+L9+L10/60-M5*7.75-M6),7.75)-M9)*60</f>
        <v>45</v>
      </c>
      <c r="N10" s="99" t="n">
        <f aca="false">(MOD((M8*7.75+M9+M10/60-N5*7.75-N6),7.75)-N9)*60</f>
        <v>45</v>
      </c>
      <c r="O10" s="101" t="n">
        <f aca="false">N10</f>
        <v>45</v>
      </c>
      <c r="Q10" s="67"/>
      <c r="R10" s="83"/>
      <c r="AA10" s="93" t="n">
        <f aca="false">($O$7+$O$10)/60</f>
        <v>0.75</v>
      </c>
      <c r="AB10" s="84" t="n">
        <f aca="false">SUM(AA9:AA10)/7.75</f>
        <v>1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Q11" s="67"/>
      <c r="R11" s="83"/>
      <c r="AA11" s="93"/>
      <c r="AB11" s="84" t="n">
        <f aca="false">SUM(AB8:AB10)</f>
        <v>40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0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9">
    <cfRule type="cellIs" priority="2" operator="equal" aboveAverage="0" equalAverage="0" bottom="0" percent="0" rank="0" text="" dxfId="1">
      <formula>0</formula>
    </cfRule>
  </conditionalFormatting>
  <conditionalFormatting sqref="O5:O7">
    <cfRule type="cellIs" priority="3" operator="equal" aboveAverage="0" equalAverage="0" bottom="0" percent="0" rank="0" text="" dxfId="2">
      <formula>0</formula>
    </cfRule>
  </conditionalFormatting>
  <conditionalFormatting sqref="O5:O7">
    <cfRule type="cellIs" priority="4" operator="equal" aboveAverage="0" equalAverage="0" bottom="0" percent="0" rank="0" text="" dxfId="3">
      <formula>0</formula>
    </cfRule>
  </conditionalFormatting>
  <conditionalFormatting sqref="O5:O6">
    <cfRule type="cellIs" priority="5" operator="equal" aboveAverage="0" equalAverage="0" bottom="0" percent="0" rank="0" text="" dxfId="4">
      <formula>0</formula>
    </cfRule>
  </conditionalFormatting>
  <conditionalFormatting sqref="C8:O10">
    <cfRule type="expression" priority="6" aboveAverage="0" equalAverage="0" bottom="0" percent="0" rank="0" text="" dxfId="5">
      <formula>$A$9&lt;$AB$11</formula>
    </cfRule>
  </conditionalFormatting>
  <printOptions headings="false" gridLines="false" gridLinesSet="true" horizontalCentered="false" verticalCentered="false"/>
  <pageMargins left="0.984027777777778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N6 C11:N19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6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/>
      <c r="D2" s="10"/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0</v>
      </c>
    </row>
    <row r="3" customFormat="false" ht="28.5" hidden="false" customHeight="true" outlineLevel="0" collapsed="false">
      <c r="A3" s="35" t="s">
        <v>3</v>
      </c>
      <c r="B3" s="35"/>
      <c r="C3" s="39"/>
      <c r="D3" s="10"/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0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/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0</v>
      </c>
    </row>
    <row r="6" customFormat="false" ht="28.5" hidden="false" customHeight="true" outlineLevel="0" collapsed="false">
      <c r="A6" s="51"/>
      <c r="B6" s="59" t="s">
        <v>86</v>
      </c>
      <c r="C6" s="60"/>
      <c r="D6" s="61"/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0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0</v>
      </c>
      <c r="D8" s="78" t="n">
        <f aca="false">TRUNC((C8*7.75+C9+C10/60-D5*7.75-D6)/7.75)</f>
        <v>0</v>
      </c>
      <c r="E8" s="79" t="n">
        <f aca="false">TRUNC((D8*7.75+D9+D10/60-E5*7.75-E6)/7.75)</f>
        <v>0</v>
      </c>
      <c r="F8" s="80" t="n">
        <f aca="false">TRUNC((E8*7.75+E9+E10/60-F5*7.75-F6)/7.75)</f>
        <v>0</v>
      </c>
      <c r="G8" s="78" t="n">
        <f aca="false">TRUNC((F8*7.75+F9+F10/60-G5*7.75-G6)/7.75)</f>
        <v>0</v>
      </c>
      <c r="H8" s="81" t="n">
        <f aca="false">TRUNC((G8*7.75+G9+G10/60-H5*7.75-H6)/7.75)</f>
        <v>0</v>
      </c>
      <c r="I8" s="82" t="n">
        <f aca="false">TRUNC((H8*7.75+H9+H10/60-I5*7.75-I6)/7.75)</f>
        <v>0</v>
      </c>
      <c r="J8" s="78" t="n">
        <f aca="false">TRUNC((I8*7.75+I9+I10/60-J5*7.75-J6)/7.75)</f>
        <v>0</v>
      </c>
      <c r="K8" s="79" t="n">
        <f aca="false">TRUNC((J8*7.75+J9+J10/60-K5*7.75-K6)/7.75)</f>
        <v>0</v>
      </c>
      <c r="L8" s="80" t="n">
        <f aca="false">TRUNC((K8*7.75+K9+K10/60-L5*7.75-L6)/7.75)</f>
        <v>0</v>
      </c>
      <c r="M8" s="78" t="n">
        <f aca="false">TRUNC((L8*7.75+L9+L10/60-M5*7.75-M6)/7.75)</f>
        <v>0</v>
      </c>
      <c r="N8" s="81" t="n">
        <f aca="false">TRUNC((M8*7.75+M9+M10/60-N5*7.75-N6)/7.75)</f>
        <v>0</v>
      </c>
      <c r="O8" s="58" t="n">
        <f aca="false">N8</f>
        <v>0</v>
      </c>
      <c r="AA8" s="84"/>
      <c r="AB8" s="84" t="n">
        <f aca="false">$O$5+$O$8</f>
        <v>0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0</v>
      </c>
      <c r="D9" s="88" t="n">
        <f aca="false">TRUNC(MOD((C8*7.75+C9+C10/60-D5*7.75-D6),7.75))</f>
        <v>0</v>
      </c>
      <c r="E9" s="89" t="n">
        <f aca="false">TRUNC(MOD((D8*7.75+D9+D10/60-E5*7.75-E6),7.75))</f>
        <v>0</v>
      </c>
      <c r="F9" s="87" t="n">
        <f aca="false">TRUNC(MOD((E8*7.75+E9+E10/60-F5*7.75-F6),7.75))</f>
        <v>0</v>
      </c>
      <c r="G9" s="88" t="n">
        <f aca="false">TRUNC(MOD((F8*7.75+F9+F10/60-G5*7.75-G6),7.75))</f>
        <v>0</v>
      </c>
      <c r="H9" s="90" t="n">
        <f aca="false">TRUNC(MOD((G8*7.75+G9+G10/60-H5*7.75-H6),7.75))</f>
        <v>0</v>
      </c>
      <c r="I9" s="91" t="n">
        <f aca="false">TRUNC(MOD((H8*7.75+H9+H10/60-I5*7.75-I6),7.75))</f>
        <v>0</v>
      </c>
      <c r="J9" s="88" t="n">
        <f aca="false">TRUNC(MOD((I8*7.75+I9+I10/60-J5*7.75-J6),7.75))</f>
        <v>0</v>
      </c>
      <c r="K9" s="89" t="n">
        <f aca="false">TRUNC(MOD((J8*7.75+J9+J10/60-K5*7.75-K6),7.75))</f>
        <v>0</v>
      </c>
      <c r="L9" s="87" t="n">
        <f aca="false">TRUNC(MOD((K8*7.75+K9+K10/60-L5*7.75-L6),7.75))</f>
        <v>0</v>
      </c>
      <c r="M9" s="88" t="n">
        <f aca="false">TRUNC(MOD((L8*7.75+L9+L10/60-M5*7.75-M6),7.75))</f>
        <v>0</v>
      </c>
      <c r="N9" s="90" t="n">
        <f aca="false">TRUNC(MOD((M8*7.75+M9+M10/60-N5*7.75-N6),7.75))</f>
        <v>0</v>
      </c>
      <c r="O9" s="92" t="n">
        <f aca="false">N9</f>
        <v>0</v>
      </c>
      <c r="AA9" s="93" t="n">
        <f aca="false">$O$6+$O$9</f>
        <v>0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0</v>
      </c>
      <c r="D10" s="97" t="n">
        <f aca="false">(MOD((C8*7.75+C9+C10/60-D5*7.75-D6),7.75)-D9)*60</f>
        <v>0</v>
      </c>
      <c r="E10" s="98" t="n">
        <f aca="false">(MOD((D8*7.75+D9+D10/60-E5*7.75-E6),7.75)-E9)*60</f>
        <v>0</v>
      </c>
      <c r="F10" s="96" t="n">
        <f aca="false">(MOD((E8*7.75+E9+E10/60-F5*7.75-F6),7.75)-F9)*60</f>
        <v>0</v>
      </c>
      <c r="G10" s="97" t="n">
        <f aca="false">(MOD((F8*7.75+F9+F10/60-G5*7.75-G6),7.75)-G9)*60</f>
        <v>0</v>
      </c>
      <c r="H10" s="99" t="n">
        <f aca="false">(MOD((G8*7.75+G9+G10/60-H5*7.75-H6),7.75)-H9)*60</f>
        <v>0</v>
      </c>
      <c r="I10" s="100" t="n">
        <f aca="false">(MOD((H8*7.75+H9+H10/60-I5*7.75-I6),7.75)-I9)*60</f>
        <v>0</v>
      </c>
      <c r="J10" s="97" t="n">
        <f aca="false">(MOD((I8*7.75+I9+I10/60-J5*7.75-J6),7.75)-J9)*60</f>
        <v>0</v>
      </c>
      <c r="K10" s="98" t="n">
        <f aca="false">(MOD((J8*7.75+J9+J10/60-K5*7.75-K6),7.75)-K9)*60</f>
        <v>0</v>
      </c>
      <c r="L10" s="96" t="n">
        <f aca="false">(MOD((K8*7.75+K9+K10/60-L5*7.75-L6),7.75)-L9)*60</f>
        <v>0</v>
      </c>
      <c r="M10" s="97" t="n">
        <f aca="false">(MOD((L8*7.75+L9+L10/60-M5*7.75-M6),7.75)-M9)*60</f>
        <v>0</v>
      </c>
      <c r="N10" s="99" t="n">
        <f aca="false">(MOD((M8*7.75+M9+M10/60-N5*7.75-N6),7.75)-N9)*60</f>
        <v>0</v>
      </c>
      <c r="O10" s="101" t="n">
        <f aca="false">N10</f>
        <v>0</v>
      </c>
      <c r="AA10" s="93" t="n">
        <f aca="false">($O$7+$O$10)/60</f>
        <v>0</v>
      </c>
      <c r="AB10" s="84" t="n">
        <f aca="false">SUM(AA9:AA10)/7.75</f>
        <v>0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0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0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261">
      <formula>0</formula>
    </cfRule>
  </conditionalFormatting>
  <conditionalFormatting sqref="O2:O19">
    <cfRule type="cellIs" priority="3" operator="equal" aboveAverage="0" equalAverage="0" bottom="0" percent="0" rank="0" text="" dxfId="262">
      <formula>0</formula>
    </cfRule>
  </conditionalFormatting>
  <conditionalFormatting sqref="O5:O6">
    <cfRule type="cellIs" priority="4" operator="equal" aboveAverage="0" equalAverage="0" bottom="0" percent="0" rank="0" text="" dxfId="263">
      <formula>0</formula>
    </cfRule>
  </conditionalFormatting>
  <conditionalFormatting sqref="O5:O7">
    <cfRule type="cellIs" priority="5" operator="equal" aboveAverage="0" equalAverage="0" bottom="0" percent="0" rank="0" text="" dxfId="264">
      <formula>0</formula>
    </cfRule>
  </conditionalFormatting>
  <conditionalFormatting sqref="O5:O7">
    <cfRule type="cellIs" priority="6" operator="equal" aboveAverage="0" equalAverage="0" bottom="0" percent="0" rank="0" text="" dxfId="265">
      <formula>0</formula>
    </cfRule>
  </conditionalFormatting>
  <conditionalFormatting sqref="O5:O6">
    <cfRule type="cellIs" priority="7" operator="equal" aboveAverage="0" equalAverage="0" bottom="0" percent="0" rank="0" text="" dxfId="266">
      <formula>0</formula>
    </cfRule>
  </conditionalFormatting>
  <conditionalFormatting sqref="O8:O10">
    <cfRule type="cellIs" priority="8" operator="equal" aboveAverage="0" equalAverage="0" bottom="0" percent="0" rank="0" text="" dxfId="267">
      <formula>0</formula>
    </cfRule>
  </conditionalFormatting>
  <conditionalFormatting sqref="C8:O10">
    <cfRule type="expression" priority="9" aboveAverage="0" equalAverage="0" bottom="0" percent="0" rank="0" text="" dxfId="268">
      <formula>$A$9&lt;$AB$11</formula>
    </cfRule>
  </conditionalFormatting>
  <conditionalFormatting sqref="O8:O10">
    <cfRule type="cellIs" priority="10" operator="equal" aboveAverage="0" equalAverage="0" bottom="0" percent="0" rank="0" text="" dxfId="269">
      <formula>0</formula>
    </cfRule>
  </conditionalFormatting>
  <conditionalFormatting sqref="C8:O10">
    <cfRule type="expression" priority="11" aboveAverage="0" equalAverage="0" bottom="0" percent="0" rank="0" text="" dxfId="270">
      <formula>$A$9&lt;$AB$11</formula>
    </cfRule>
  </conditionalFormatting>
  <conditionalFormatting sqref="O5:O10">
    <cfRule type="cellIs" priority="12" operator="equal" aboveAverage="0" equalAverage="0" bottom="0" percent="0" rank="0" text="" dxfId="271">
      <formula>0</formula>
    </cfRule>
  </conditionalFormatting>
  <conditionalFormatting sqref="O5:O7">
    <cfRule type="cellIs" priority="13" operator="equal" aboveAverage="0" equalAverage="0" bottom="0" percent="0" rank="0" text="" dxfId="272">
      <formula>0</formula>
    </cfRule>
  </conditionalFormatting>
  <conditionalFormatting sqref="O5:O7">
    <cfRule type="cellIs" priority="14" operator="equal" aboveAverage="0" equalAverage="0" bottom="0" percent="0" rank="0" text="" dxfId="273">
      <formula>0</formula>
    </cfRule>
  </conditionalFormatting>
  <conditionalFormatting sqref="O5:O6">
    <cfRule type="cellIs" priority="15" operator="equal" aboveAverage="0" equalAverage="0" bottom="0" percent="0" rank="0" text="" dxfId="274">
      <formula>0</formula>
    </cfRule>
  </conditionalFormatting>
  <conditionalFormatting sqref="C8:O10">
    <cfRule type="expression" priority="16" aboveAverage="0" equalAverage="0" bottom="0" percent="0" rank="0" text="" dxfId="275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N6 C11:N19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7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/>
      <c r="D2" s="10"/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0</v>
      </c>
    </row>
    <row r="3" customFormat="false" ht="28.5" hidden="false" customHeight="true" outlineLevel="0" collapsed="false">
      <c r="A3" s="35" t="s">
        <v>3</v>
      </c>
      <c r="B3" s="35"/>
      <c r="C3" s="39"/>
      <c r="D3" s="10"/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0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/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0</v>
      </c>
    </row>
    <row r="6" customFormat="false" ht="28.5" hidden="false" customHeight="true" outlineLevel="0" collapsed="false">
      <c r="A6" s="51"/>
      <c r="B6" s="59" t="s">
        <v>86</v>
      </c>
      <c r="C6" s="60"/>
      <c r="D6" s="61"/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0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0</v>
      </c>
      <c r="D8" s="78" t="n">
        <f aca="false">TRUNC((C8*7.75+C9+C10/60-D5*7.75-D6)/7.75)</f>
        <v>0</v>
      </c>
      <c r="E8" s="79" t="n">
        <f aca="false">TRUNC((D8*7.75+D9+D10/60-E5*7.75-E6)/7.75)</f>
        <v>0</v>
      </c>
      <c r="F8" s="80" t="n">
        <f aca="false">TRUNC((E8*7.75+E9+E10/60-F5*7.75-F6)/7.75)</f>
        <v>0</v>
      </c>
      <c r="G8" s="78" t="n">
        <f aca="false">TRUNC((F8*7.75+F9+F10/60-G5*7.75-G6)/7.75)</f>
        <v>0</v>
      </c>
      <c r="H8" s="81" t="n">
        <f aca="false">TRUNC((G8*7.75+G9+G10/60-H5*7.75-H6)/7.75)</f>
        <v>0</v>
      </c>
      <c r="I8" s="82" t="n">
        <f aca="false">TRUNC((H8*7.75+H9+H10/60-I5*7.75-I6)/7.75)</f>
        <v>0</v>
      </c>
      <c r="J8" s="78" t="n">
        <f aca="false">TRUNC((I8*7.75+I9+I10/60-J5*7.75-J6)/7.75)</f>
        <v>0</v>
      </c>
      <c r="K8" s="79" t="n">
        <f aca="false">TRUNC((J8*7.75+J9+J10/60-K5*7.75-K6)/7.75)</f>
        <v>0</v>
      </c>
      <c r="L8" s="80" t="n">
        <f aca="false">TRUNC((K8*7.75+K9+K10/60-L5*7.75-L6)/7.75)</f>
        <v>0</v>
      </c>
      <c r="M8" s="78" t="n">
        <f aca="false">TRUNC((L8*7.75+L9+L10/60-M5*7.75-M6)/7.75)</f>
        <v>0</v>
      </c>
      <c r="N8" s="81" t="n">
        <f aca="false">TRUNC((M8*7.75+M9+M10/60-N5*7.75-N6)/7.75)</f>
        <v>0</v>
      </c>
      <c r="O8" s="58" t="n">
        <f aca="false">N8</f>
        <v>0</v>
      </c>
      <c r="AA8" s="84"/>
      <c r="AB8" s="84" t="n">
        <f aca="false">$O$5+$O$8</f>
        <v>0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0</v>
      </c>
      <c r="D9" s="88" t="n">
        <f aca="false">TRUNC(MOD((C8*7.75+C9+C10/60-D5*7.75-D6),7.75))</f>
        <v>0</v>
      </c>
      <c r="E9" s="89" t="n">
        <f aca="false">TRUNC(MOD((D8*7.75+D9+D10/60-E5*7.75-E6),7.75))</f>
        <v>0</v>
      </c>
      <c r="F9" s="87" t="n">
        <f aca="false">TRUNC(MOD((E8*7.75+E9+E10/60-F5*7.75-F6),7.75))</f>
        <v>0</v>
      </c>
      <c r="G9" s="88" t="n">
        <f aca="false">TRUNC(MOD((F8*7.75+F9+F10/60-G5*7.75-G6),7.75))</f>
        <v>0</v>
      </c>
      <c r="H9" s="90" t="n">
        <f aca="false">TRUNC(MOD((G8*7.75+G9+G10/60-H5*7.75-H6),7.75))</f>
        <v>0</v>
      </c>
      <c r="I9" s="91" t="n">
        <f aca="false">TRUNC(MOD((H8*7.75+H9+H10/60-I5*7.75-I6),7.75))</f>
        <v>0</v>
      </c>
      <c r="J9" s="88" t="n">
        <f aca="false">TRUNC(MOD((I8*7.75+I9+I10/60-J5*7.75-J6),7.75))</f>
        <v>0</v>
      </c>
      <c r="K9" s="89" t="n">
        <f aca="false">TRUNC(MOD((J8*7.75+J9+J10/60-K5*7.75-K6),7.75))</f>
        <v>0</v>
      </c>
      <c r="L9" s="87" t="n">
        <f aca="false">TRUNC(MOD((K8*7.75+K9+K10/60-L5*7.75-L6),7.75))</f>
        <v>0</v>
      </c>
      <c r="M9" s="88" t="n">
        <f aca="false">TRUNC(MOD((L8*7.75+L9+L10/60-M5*7.75-M6),7.75))</f>
        <v>0</v>
      </c>
      <c r="N9" s="90" t="n">
        <f aca="false">TRUNC(MOD((M8*7.75+M9+M10/60-N5*7.75-N6),7.75))</f>
        <v>0</v>
      </c>
      <c r="O9" s="92" t="n">
        <f aca="false">N9</f>
        <v>0</v>
      </c>
      <c r="AA9" s="93" t="n">
        <f aca="false">$O$6+$O$9</f>
        <v>0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0</v>
      </c>
      <c r="D10" s="97" t="n">
        <f aca="false">(MOD((C8*7.75+C9+C10/60-D5*7.75-D6),7.75)-D9)*60</f>
        <v>0</v>
      </c>
      <c r="E10" s="98" t="n">
        <f aca="false">(MOD((D8*7.75+D9+D10/60-E5*7.75-E6),7.75)-E9)*60</f>
        <v>0</v>
      </c>
      <c r="F10" s="96" t="n">
        <f aca="false">(MOD((E8*7.75+E9+E10/60-F5*7.75-F6),7.75)-F9)*60</f>
        <v>0</v>
      </c>
      <c r="G10" s="97" t="n">
        <f aca="false">(MOD((F8*7.75+F9+F10/60-G5*7.75-G6),7.75)-G9)*60</f>
        <v>0</v>
      </c>
      <c r="H10" s="99" t="n">
        <f aca="false">(MOD((G8*7.75+G9+G10/60-H5*7.75-H6),7.75)-H9)*60</f>
        <v>0</v>
      </c>
      <c r="I10" s="100" t="n">
        <f aca="false">(MOD((H8*7.75+H9+H10/60-I5*7.75-I6),7.75)-I9)*60</f>
        <v>0</v>
      </c>
      <c r="J10" s="97" t="n">
        <f aca="false">(MOD((I8*7.75+I9+I10/60-J5*7.75-J6),7.75)-J9)*60</f>
        <v>0</v>
      </c>
      <c r="K10" s="98" t="n">
        <f aca="false">(MOD((J8*7.75+J9+J10/60-K5*7.75-K6),7.75)-K9)*60</f>
        <v>0</v>
      </c>
      <c r="L10" s="96" t="n">
        <f aca="false">(MOD((K8*7.75+K9+K10/60-L5*7.75-L6),7.75)-L9)*60</f>
        <v>0</v>
      </c>
      <c r="M10" s="97" t="n">
        <f aca="false">(MOD((L8*7.75+L9+L10/60-M5*7.75-M6),7.75)-M9)*60</f>
        <v>0</v>
      </c>
      <c r="N10" s="99" t="n">
        <f aca="false">(MOD((M8*7.75+M9+M10/60-N5*7.75-N6),7.75)-N9)*60</f>
        <v>0</v>
      </c>
      <c r="O10" s="101" t="n">
        <f aca="false">N10</f>
        <v>0</v>
      </c>
      <c r="AA10" s="93" t="n">
        <f aca="false">($O$7+$O$10)/60</f>
        <v>0</v>
      </c>
      <c r="AB10" s="84" t="n">
        <f aca="false">SUM(AA9:AA10)/7.75</f>
        <v>0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0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0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276">
      <formula>0</formula>
    </cfRule>
  </conditionalFormatting>
  <conditionalFormatting sqref="O2:O19">
    <cfRule type="cellIs" priority="3" operator="equal" aboveAverage="0" equalAverage="0" bottom="0" percent="0" rank="0" text="" dxfId="277">
      <formula>0</formula>
    </cfRule>
  </conditionalFormatting>
  <conditionalFormatting sqref="O5:O6">
    <cfRule type="cellIs" priority="4" operator="equal" aboveAverage="0" equalAverage="0" bottom="0" percent="0" rank="0" text="" dxfId="278">
      <formula>0</formula>
    </cfRule>
  </conditionalFormatting>
  <conditionalFormatting sqref="O5:O7">
    <cfRule type="cellIs" priority="5" operator="equal" aboveAverage="0" equalAverage="0" bottom="0" percent="0" rank="0" text="" dxfId="279">
      <formula>0</formula>
    </cfRule>
  </conditionalFormatting>
  <conditionalFormatting sqref="O5:O7">
    <cfRule type="cellIs" priority="6" operator="equal" aboveAverage="0" equalAverage="0" bottom="0" percent="0" rank="0" text="" dxfId="280">
      <formula>0</formula>
    </cfRule>
  </conditionalFormatting>
  <conditionalFormatting sqref="O5:O6">
    <cfRule type="cellIs" priority="7" operator="equal" aboveAverage="0" equalAverage="0" bottom="0" percent="0" rank="0" text="" dxfId="281">
      <formula>0</formula>
    </cfRule>
  </conditionalFormatting>
  <conditionalFormatting sqref="O8:O10">
    <cfRule type="cellIs" priority="8" operator="equal" aboveAverage="0" equalAverage="0" bottom="0" percent="0" rank="0" text="" dxfId="282">
      <formula>0</formula>
    </cfRule>
  </conditionalFormatting>
  <conditionalFormatting sqref="C8:O10">
    <cfRule type="expression" priority="9" aboveAverage="0" equalAverage="0" bottom="0" percent="0" rank="0" text="" dxfId="283">
      <formula>$A$9&lt;$AB$11</formula>
    </cfRule>
  </conditionalFormatting>
  <conditionalFormatting sqref="O8:O10">
    <cfRule type="cellIs" priority="10" operator="equal" aboveAverage="0" equalAverage="0" bottom="0" percent="0" rank="0" text="" dxfId="284">
      <formula>0</formula>
    </cfRule>
  </conditionalFormatting>
  <conditionalFormatting sqref="C8:O10">
    <cfRule type="expression" priority="11" aboveAverage="0" equalAverage="0" bottom="0" percent="0" rank="0" text="" dxfId="285">
      <formula>$A$9&lt;$AB$11</formula>
    </cfRule>
  </conditionalFormatting>
  <conditionalFormatting sqref="O5:O10">
    <cfRule type="cellIs" priority="12" operator="equal" aboveAverage="0" equalAverage="0" bottom="0" percent="0" rank="0" text="" dxfId="286">
      <formula>0</formula>
    </cfRule>
  </conditionalFormatting>
  <conditionalFormatting sqref="O5:O7">
    <cfRule type="cellIs" priority="13" operator="equal" aboveAverage="0" equalAverage="0" bottom="0" percent="0" rank="0" text="" dxfId="287">
      <formula>0</formula>
    </cfRule>
  </conditionalFormatting>
  <conditionalFormatting sqref="O5:O7">
    <cfRule type="cellIs" priority="14" operator="equal" aboveAverage="0" equalAverage="0" bottom="0" percent="0" rank="0" text="" dxfId="288">
      <formula>0</formula>
    </cfRule>
  </conditionalFormatting>
  <conditionalFormatting sqref="O5:O6">
    <cfRule type="cellIs" priority="15" operator="equal" aboveAverage="0" equalAverage="0" bottom="0" percent="0" rank="0" text="" dxfId="289">
      <formula>0</formula>
    </cfRule>
  </conditionalFormatting>
  <conditionalFormatting sqref="C8:O10">
    <cfRule type="expression" priority="16" aboveAverage="0" equalAverage="0" bottom="0" percent="0" rank="0" text="" dxfId="290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N6 C11:N19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8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/>
      <c r="D2" s="10"/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0</v>
      </c>
    </row>
    <row r="3" customFormat="false" ht="28.5" hidden="false" customHeight="true" outlineLevel="0" collapsed="false">
      <c r="A3" s="35" t="s">
        <v>3</v>
      </c>
      <c r="B3" s="35"/>
      <c r="C3" s="39"/>
      <c r="D3" s="10"/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0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/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0</v>
      </c>
    </row>
    <row r="6" customFormat="false" ht="28.5" hidden="false" customHeight="true" outlineLevel="0" collapsed="false">
      <c r="A6" s="51"/>
      <c r="B6" s="59" t="s">
        <v>86</v>
      </c>
      <c r="C6" s="60"/>
      <c r="D6" s="61"/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0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0</v>
      </c>
      <c r="D8" s="78" t="n">
        <f aca="false">TRUNC((C8*7.75+C9+C10/60-D5*7.75-D6)/7.75)</f>
        <v>0</v>
      </c>
      <c r="E8" s="79" t="n">
        <f aca="false">TRUNC((D8*7.75+D9+D10/60-E5*7.75-E6)/7.75)</f>
        <v>0</v>
      </c>
      <c r="F8" s="80" t="n">
        <f aca="false">TRUNC((E8*7.75+E9+E10/60-F5*7.75-F6)/7.75)</f>
        <v>0</v>
      </c>
      <c r="G8" s="78" t="n">
        <f aca="false">TRUNC((F8*7.75+F9+F10/60-G5*7.75-G6)/7.75)</f>
        <v>0</v>
      </c>
      <c r="H8" s="81" t="n">
        <f aca="false">TRUNC((G8*7.75+G9+G10/60-H5*7.75-H6)/7.75)</f>
        <v>0</v>
      </c>
      <c r="I8" s="82" t="n">
        <f aca="false">TRUNC((H8*7.75+H9+H10/60-I5*7.75-I6)/7.75)</f>
        <v>0</v>
      </c>
      <c r="J8" s="78" t="n">
        <f aca="false">TRUNC((I8*7.75+I9+I10/60-J5*7.75-J6)/7.75)</f>
        <v>0</v>
      </c>
      <c r="K8" s="79" t="n">
        <f aca="false">TRUNC((J8*7.75+J9+J10/60-K5*7.75-K6)/7.75)</f>
        <v>0</v>
      </c>
      <c r="L8" s="80" t="n">
        <f aca="false">TRUNC((K8*7.75+K9+K10/60-L5*7.75-L6)/7.75)</f>
        <v>0</v>
      </c>
      <c r="M8" s="78" t="n">
        <f aca="false">TRUNC((L8*7.75+L9+L10/60-M5*7.75-M6)/7.75)</f>
        <v>0</v>
      </c>
      <c r="N8" s="81" t="n">
        <f aca="false">TRUNC((M8*7.75+M9+M10/60-N5*7.75-N6)/7.75)</f>
        <v>0</v>
      </c>
      <c r="O8" s="58" t="n">
        <f aca="false">N8</f>
        <v>0</v>
      </c>
      <c r="AA8" s="84"/>
      <c r="AB8" s="84" t="n">
        <f aca="false">$O$5+$O$8</f>
        <v>0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0</v>
      </c>
      <c r="D9" s="88" t="n">
        <f aca="false">TRUNC(MOD((C8*7.75+C9+C10/60-D5*7.75-D6),7.75))</f>
        <v>0</v>
      </c>
      <c r="E9" s="89" t="n">
        <f aca="false">TRUNC(MOD((D8*7.75+D9+D10/60-E5*7.75-E6),7.75))</f>
        <v>0</v>
      </c>
      <c r="F9" s="87" t="n">
        <f aca="false">TRUNC(MOD((E8*7.75+E9+E10/60-F5*7.75-F6),7.75))</f>
        <v>0</v>
      </c>
      <c r="G9" s="88" t="n">
        <f aca="false">TRUNC(MOD((F8*7.75+F9+F10/60-G5*7.75-G6),7.75))</f>
        <v>0</v>
      </c>
      <c r="H9" s="90" t="n">
        <f aca="false">TRUNC(MOD((G8*7.75+G9+G10/60-H5*7.75-H6),7.75))</f>
        <v>0</v>
      </c>
      <c r="I9" s="91" t="n">
        <f aca="false">TRUNC(MOD((H8*7.75+H9+H10/60-I5*7.75-I6),7.75))</f>
        <v>0</v>
      </c>
      <c r="J9" s="88" t="n">
        <f aca="false">TRUNC(MOD((I8*7.75+I9+I10/60-J5*7.75-J6),7.75))</f>
        <v>0</v>
      </c>
      <c r="K9" s="89" t="n">
        <f aca="false">TRUNC(MOD((J8*7.75+J9+J10/60-K5*7.75-K6),7.75))</f>
        <v>0</v>
      </c>
      <c r="L9" s="87" t="n">
        <f aca="false">TRUNC(MOD((K8*7.75+K9+K10/60-L5*7.75-L6),7.75))</f>
        <v>0</v>
      </c>
      <c r="M9" s="88" t="n">
        <f aca="false">TRUNC(MOD((L8*7.75+L9+L10/60-M5*7.75-M6),7.75))</f>
        <v>0</v>
      </c>
      <c r="N9" s="90" t="n">
        <f aca="false">TRUNC(MOD((M8*7.75+M9+M10/60-N5*7.75-N6),7.75))</f>
        <v>0</v>
      </c>
      <c r="O9" s="92" t="n">
        <f aca="false">N9</f>
        <v>0</v>
      </c>
      <c r="AA9" s="93" t="n">
        <f aca="false">$O$6+$O$9</f>
        <v>0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0</v>
      </c>
      <c r="D10" s="97" t="n">
        <f aca="false">(MOD((C8*7.75+C9+C10/60-D5*7.75-D6),7.75)-D9)*60</f>
        <v>0</v>
      </c>
      <c r="E10" s="98" t="n">
        <f aca="false">(MOD((D8*7.75+D9+D10/60-E5*7.75-E6),7.75)-E9)*60</f>
        <v>0</v>
      </c>
      <c r="F10" s="96" t="n">
        <f aca="false">(MOD((E8*7.75+E9+E10/60-F5*7.75-F6),7.75)-F9)*60</f>
        <v>0</v>
      </c>
      <c r="G10" s="97" t="n">
        <f aca="false">(MOD((F8*7.75+F9+F10/60-G5*7.75-G6),7.75)-G9)*60</f>
        <v>0</v>
      </c>
      <c r="H10" s="99" t="n">
        <f aca="false">(MOD((G8*7.75+G9+G10/60-H5*7.75-H6),7.75)-H9)*60</f>
        <v>0</v>
      </c>
      <c r="I10" s="100" t="n">
        <f aca="false">(MOD((H8*7.75+H9+H10/60-I5*7.75-I6),7.75)-I9)*60</f>
        <v>0</v>
      </c>
      <c r="J10" s="97" t="n">
        <f aca="false">(MOD((I8*7.75+I9+I10/60-J5*7.75-J6),7.75)-J9)*60</f>
        <v>0</v>
      </c>
      <c r="K10" s="98" t="n">
        <f aca="false">(MOD((J8*7.75+J9+J10/60-K5*7.75-K6),7.75)-K9)*60</f>
        <v>0</v>
      </c>
      <c r="L10" s="96" t="n">
        <f aca="false">(MOD((K8*7.75+K9+K10/60-L5*7.75-L6),7.75)-L9)*60</f>
        <v>0</v>
      </c>
      <c r="M10" s="97" t="n">
        <f aca="false">(MOD((L8*7.75+L9+L10/60-M5*7.75-M6),7.75)-M9)*60</f>
        <v>0</v>
      </c>
      <c r="N10" s="99" t="n">
        <f aca="false">(MOD((M8*7.75+M9+M10/60-N5*7.75-N6),7.75)-N9)*60</f>
        <v>0</v>
      </c>
      <c r="O10" s="101" t="n">
        <f aca="false">N10</f>
        <v>0</v>
      </c>
      <c r="AA10" s="93" t="n">
        <f aca="false">($O$7+$O$10)/60</f>
        <v>0</v>
      </c>
      <c r="AB10" s="84" t="n">
        <f aca="false">SUM(AA9:AA10)/7.75</f>
        <v>0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0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0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291">
      <formula>0</formula>
    </cfRule>
  </conditionalFormatting>
  <conditionalFormatting sqref="O2:O19">
    <cfRule type="cellIs" priority="3" operator="equal" aboveAverage="0" equalAverage="0" bottom="0" percent="0" rank="0" text="" dxfId="292">
      <formula>0</formula>
    </cfRule>
  </conditionalFormatting>
  <conditionalFormatting sqref="O5:O6">
    <cfRule type="cellIs" priority="4" operator="equal" aboveAverage="0" equalAverage="0" bottom="0" percent="0" rank="0" text="" dxfId="293">
      <formula>0</formula>
    </cfRule>
  </conditionalFormatting>
  <conditionalFormatting sqref="O5:O7">
    <cfRule type="cellIs" priority="5" operator="equal" aboveAverage="0" equalAverage="0" bottom="0" percent="0" rank="0" text="" dxfId="294">
      <formula>0</formula>
    </cfRule>
  </conditionalFormatting>
  <conditionalFormatting sqref="O5:O7">
    <cfRule type="cellIs" priority="6" operator="equal" aboveAverage="0" equalAverage="0" bottom="0" percent="0" rank="0" text="" dxfId="295">
      <formula>0</formula>
    </cfRule>
  </conditionalFormatting>
  <conditionalFormatting sqref="O5:O6">
    <cfRule type="cellIs" priority="7" operator="equal" aboveAverage="0" equalAverage="0" bottom="0" percent="0" rank="0" text="" dxfId="296">
      <formula>0</formula>
    </cfRule>
  </conditionalFormatting>
  <conditionalFormatting sqref="O8:O10">
    <cfRule type="cellIs" priority="8" operator="equal" aboveAverage="0" equalAverage="0" bottom="0" percent="0" rank="0" text="" dxfId="297">
      <formula>0</formula>
    </cfRule>
  </conditionalFormatting>
  <conditionalFormatting sqref="C8:O10">
    <cfRule type="expression" priority="9" aboveAverage="0" equalAverage="0" bottom="0" percent="0" rank="0" text="" dxfId="298">
      <formula>$A$9&lt;$AB$11</formula>
    </cfRule>
  </conditionalFormatting>
  <conditionalFormatting sqref="O8:O10">
    <cfRule type="cellIs" priority="10" operator="equal" aboveAverage="0" equalAverage="0" bottom="0" percent="0" rank="0" text="" dxfId="299">
      <formula>0</formula>
    </cfRule>
  </conditionalFormatting>
  <conditionalFormatting sqref="C8:O10">
    <cfRule type="expression" priority="11" aboveAverage="0" equalAverage="0" bottom="0" percent="0" rank="0" text="" dxfId="300">
      <formula>$A$9&lt;$AB$11</formula>
    </cfRule>
  </conditionalFormatting>
  <conditionalFormatting sqref="O5:O10">
    <cfRule type="cellIs" priority="12" operator="equal" aboveAverage="0" equalAverage="0" bottom="0" percent="0" rank="0" text="" dxfId="301">
      <formula>0</formula>
    </cfRule>
  </conditionalFormatting>
  <conditionalFormatting sqref="O5:O7">
    <cfRule type="cellIs" priority="13" operator="equal" aboveAverage="0" equalAverage="0" bottom="0" percent="0" rank="0" text="" dxfId="302">
      <formula>0</formula>
    </cfRule>
  </conditionalFormatting>
  <conditionalFormatting sqref="O5:O7">
    <cfRule type="cellIs" priority="14" operator="equal" aboveAverage="0" equalAverage="0" bottom="0" percent="0" rank="0" text="" dxfId="303">
      <formula>0</formula>
    </cfRule>
  </conditionalFormatting>
  <conditionalFormatting sqref="O5:O6">
    <cfRule type="cellIs" priority="15" operator="equal" aboveAverage="0" equalAverage="0" bottom="0" percent="0" rank="0" text="" dxfId="304">
      <formula>0</formula>
    </cfRule>
  </conditionalFormatting>
  <conditionalFormatting sqref="C8:O10">
    <cfRule type="expression" priority="16" aboveAverage="0" equalAverage="0" bottom="0" percent="0" rank="0" text="" dxfId="305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N6 C11:N19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9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/>
      <c r="D2" s="10"/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0</v>
      </c>
    </row>
    <row r="3" customFormat="false" ht="28.5" hidden="false" customHeight="true" outlineLevel="0" collapsed="false">
      <c r="A3" s="35" t="s">
        <v>3</v>
      </c>
      <c r="B3" s="35"/>
      <c r="C3" s="39"/>
      <c r="D3" s="10"/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0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/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0</v>
      </c>
    </row>
    <row r="6" customFormat="false" ht="28.5" hidden="false" customHeight="true" outlineLevel="0" collapsed="false">
      <c r="A6" s="51"/>
      <c r="B6" s="59" t="s">
        <v>86</v>
      </c>
      <c r="C6" s="60"/>
      <c r="D6" s="61"/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0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0</v>
      </c>
      <c r="D8" s="78" t="n">
        <f aca="false">TRUNC((C8*7.75+C9+C10/60-D5*7.75-D6)/7.75)</f>
        <v>0</v>
      </c>
      <c r="E8" s="79" t="n">
        <f aca="false">TRUNC((D8*7.75+D9+D10/60-E5*7.75-E6)/7.75)</f>
        <v>0</v>
      </c>
      <c r="F8" s="80" t="n">
        <f aca="false">TRUNC((E8*7.75+E9+E10/60-F5*7.75-F6)/7.75)</f>
        <v>0</v>
      </c>
      <c r="G8" s="78" t="n">
        <f aca="false">TRUNC((F8*7.75+F9+F10/60-G5*7.75-G6)/7.75)</f>
        <v>0</v>
      </c>
      <c r="H8" s="81" t="n">
        <f aca="false">TRUNC((G8*7.75+G9+G10/60-H5*7.75-H6)/7.75)</f>
        <v>0</v>
      </c>
      <c r="I8" s="82" t="n">
        <f aca="false">TRUNC((H8*7.75+H9+H10/60-I5*7.75-I6)/7.75)</f>
        <v>0</v>
      </c>
      <c r="J8" s="78" t="n">
        <f aca="false">TRUNC((I8*7.75+I9+I10/60-J5*7.75-J6)/7.75)</f>
        <v>0</v>
      </c>
      <c r="K8" s="79" t="n">
        <f aca="false">TRUNC((J8*7.75+J9+J10/60-K5*7.75-K6)/7.75)</f>
        <v>0</v>
      </c>
      <c r="L8" s="80" t="n">
        <f aca="false">TRUNC((K8*7.75+K9+K10/60-L5*7.75-L6)/7.75)</f>
        <v>0</v>
      </c>
      <c r="M8" s="78" t="n">
        <f aca="false">TRUNC((L8*7.75+L9+L10/60-M5*7.75-M6)/7.75)</f>
        <v>0</v>
      </c>
      <c r="N8" s="81" t="n">
        <f aca="false">TRUNC((M8*7.75+M9+M10/60-N5*7.75-N6)/7.75)</f>
        <v>0</v>
      </c>
      <c r="O8" s="58" t="n">
        <f aca="false">N8</f>
        <v>0</v>
      </c>
      <c r="AA8" s="84"/>
      <c r="AB8" s="84" t="n">
        <f aca="false">$O$5+$O$8</f>
        <v>0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0</v>
      </c>
      <c r="D9" s="88" t="n">
        <f aca="false">TRUNC(MOD((C8*7.75+C9+C10/60-D5*7.75-D6),7.75))</f>
        <v>0</v>
      </c>
      <c r="E9" s="89" t="n">
        <f aca="false">TRUNC(MOD((D8*7.75+D9+D10/60-E5*7.75-E6),7.75))</f>
        <v>0</v>
      </c>
      <c r="F9" s="87" t="n">
        <f aca="false">TRUNC(MOD((E8*7.75+E9+E10/60-F5*7.75-F6),7.75))</f>
        <v>0</v>
      </c>
      <c r="G9" s="88" t="n">
        <f aca="false">TRUNC(MOD((F8*7.75+F9+F10/60-G5*7.75-G6),7.75))</f>
        <v>0</v>
      </c>
      <c r="H9" s="90" t="n">
        <f aca="false">TRUNC(MOD((G8*7.75+G9+G10/60-H5*7.75-H6),7.75))</f>
        <v>0</v>
      </c>
      <c r="I9" s="91" t="n">
        <f aca="false">TRUNC(MOD((H8*7.75+H9+H10/60-I5*7.75-I6),7.75))</f>
        <v>0</v>
      </c>
      <c r="J9" s="88" t="n">
        <f aca="false">TRUNC(MOD((I8*7.75+I9+I10/60-J5*7.75-J6),7.75))</f>
        <v>0</v>
      </c>
      <c r="K9" s="89" t="n">
        <f aca="false">TRUNC(MOD((J8*7.75+J9+J10/60-K5*7.75-K6),7.75))</f>
        <v>0</v>
      </c>
      <c r="L9" s="87" t="n">
        <f aca="false">TRUNC(MOD((K8*7.75+K9+K10/60-L5*7.75-L6),7.75))</f>
        <v>0</v>
      </c>
      <c r="M9" s="88" t="n">
        <f aca="false">TRUNC(MOD((L8*7.75+L9+L10/60-M5*7.75-M6),7.75))</f>
        <v>0</v>
      </c>
      <c r="N9" s="90" t="n">
        <f aca="false">TRUNC(MOD((M8*7.75+M9+M10/60-N5*7.75-N6),7.75))</f>
        <v>0</v>
      </c>
      <c r="O9" s="92" t="n">
        <f aca="false">N9</f>
        <v>0</v>
      </c>
      <c r="AA9" s="93" t="n">
        <f aca="false">$O$6+$O$9</f>
        <v>0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0</v>
      </c>
      <c r="D10" s="97" t="n">
        <f aca="false">(MOD((C8*7.75+C9+C10/60-D5*7.75-D6),7.75)-D9)*60</f>
        <v>0</v>
      </c>
      <c r="E10" s="98" t="n">
        <f aca="false">(MOD((D8*7.75+D9+D10/60-E5*7.75-E6),7.75)-E9)*60</f>
        <v>0</v>
      </c>
      <c r="F10" s="96" t="n">
        <f aca="false">(MOD((E8*7.75+E9+E10/60-F5*7.75-F6),7.75)-F9)*60</f>
        <v>0</v>
      </c>
      <c r="G10" s="97" t="n">
        <f aca="false">(MOD((F8*7.75+F9+F10/60-G5*7.75-G6),7.75)-G9)*60</f>
        <v>0</v>
      </c>
      <c r="H10" s="99" t="n">
        <f aca="false">(MOD((G8*7.75+G9+G10/60-H5*7.75-H6),7.75)-H9)*60</f>
        <v>0</v>
      </c>
      <c r="I10" s="100" t="n">
        <f aca="false">(MOD((H8*7.75+H9+H10/60-I5*7.75-I6),7.75)-I9)*60</f>
        <v>0</v>
      </c>
      <c r="J10" s="97" t="n">
        <f aca="false">(MOD((I8*7.75+I9+I10/60-J5*7.75-J6),7.75)-J9)*60</f>
        <v>0</v>
      </c>
      <c r="K10" s="98" t="n">
        <f aca="false">(MOD((J8*7.75+J9+J10/60-K5*7.75-K6),7.75)-K9)*60</f>
        <v>0</v>
      </c>
      <c r="L10" s="96" t="n">
        <f aca="false">(MOD((K8*7.75+K9+K10/60-L5*7.75-L6),7.75)-L9)*60</f>
        <v>0</v>
      </c>
      <c r="M10" s="97" t="n">
        <f aca="false">(MOD((L8*7.75+L9+L10/60-M5*7.75-M6),7.75)-M9)*60</f>
        <v>0</v>
      </c>
      <c r="N10" s="99" t="n">
        <f aca="false">(MOD((M8*7.75+M9+M10/60-N5*7.75-N6),7.75)-N9)*60</f>
        <v>0</v>
      </c>
      <c r="O10" s="101" t="n">
        <f aca="false">N10</f>
        <v>0</v>
      </c>
      <c r="AA10" s="93" t="n">
        <f aca="false">($O$7+$O$10)/60</f>
        <v>0</v>
      </c>
      <c r="AB10" s="84" t="n">
        <f aca="false">SUM(AA9:AA10)/7.75</f>
        <v>0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0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0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306">
      <formula>0</formula>
    </cfRule>
  </conditionalFormatting>
  <conditionalFormatting sqref="O2:O19">
    <cfRule type="cellIs" priority="3" operator="equal" aboveAverage="0" equalAverage="0" bottom="0" percent="0" rank="0" text="" dxfId="307">
      <formula>0</formula>
    </cfRule>
  </conditionalFormatting>
  <conditionalFormatting sqref="O5:O6">
    <cfRule type="cellIs" priority="4" operator="equal" aboveAverage="0" equalAverage="0" bottom="0" percent="0" rank="0" text="" dxfId="308">
      <formula>0</formula>
    </cfRule>
  </conditionalFormatting>
  <conditionalFormatting sqref="O5:O7">
    <cfRule type="cellIs" priority="5" operator="equal" aboveAverage="0" equalAverage="0" bottom="0" percent="0" rank="0" text="" dxfId="309">
      <formula>0</formula>
    </cfRule>
  </conditionalFormatting>
  <conditionalFormatting sqref="O5:O7">
    <cfRule type="cellIs" priority="6" operator="equal" aboveAverage="0" equalAverage="0" bottom="0" percent="0" rank="0" text="" dxfId="310">
      <formula>0</formula>
    </cfRule>
  </conditionalFormatting>
  <conditionalFormatting sqref="O5:O6">
    <cfRule type="cellIs" priority="7" operator="equal" aboveAverage="0" equalAverage="0" bottom="0" percent="0" rank="0" text="" dxfId="311">
      <formula>0</formula>
    </cfRule>
  </conditionalFormatting>
  <conditionalFormatting sqref="O8:O10">
    <cfRule type="cellIs" priority="8" operator="equal" aboveAverage="0" equalAverage="0" bottom="0" percent="0" rank="0" text="" dxfId="312">
      <formula>0</formula>
    </cfRule>
  </conditionalFormatting>
  <conditionalFormatting sqref="C8:O10">
    <cfRule type="expression" priority="9" aboveAverage="0" equalAverage="0" bottom="0" percent="0" rank="0" text="" dxfId="313">
      <formula>$A$9&lt;$AB$11</formula>
    </cfRule>
  </conditionalFormatting>
  <conditionalFormatting sqref="O8:O10">
    <cfRule type="cellIs" priority="10" operator="equal" aboveAverage="0" equalAverage="0" bottom="0" percent="0" rank="0" text="" dxfId="314">
      <formula>0</formula>
    </cfRule>
  </conditionalFormatting>
  <conditionalFormatting sqref="C8:O10">
    <cfRule type="expression" priority="11" aboveAverage="0" equalAverage="0" bottom="0" percent="0" rank="0" text="" dxfId="315">
      <formula>$A$9&lt;$AB$11</formula>
    </cfRule>
  </conditionalFormatting>
  <conditionalFormatting sqref="O5:O10">
    <cfRule type="cellIs" priority="12" operator="equal" aboveAverage="0" equalAverage="0" bottom="0" percent="0" rank="0" text="" dxfId="316">
      <formula>0</formula>
    </cfRule>
  </conditionalFormatting>
  <conditionalFormatting sqref="O5:O7">
    <cfRule type="cellIs" priority="13" operator="equal" aboveAverage="0" equalAverage="0" bottom="0" percent="0" rank="0" text="" dxfId="317">
      <formula>0</formula>
    </cfRule>
  </conditionalFormatting>
  <conditionalFormatting sqref="O5:O7">
    <cfRule type="cellIs" priority="14" operator="equal" aboveAverage="0" equalAverage="0" bottom="0" percent="0" rank="0" text="" dxfId="318">
      <formula>0</formula>
    </cfRule>
  </conditionalFormatting>
  <conditionalFormatting sqref="O5:O6">
    <cfRule type="cellIs" priority="15" operator="equal" aboveAverage="0" equalAverage="0" bottom="0" percent="0" rank="0" text="" dxfId="319">
      <formula>0</formula>
    </cfRule>
  </conditionalFormatting>
  <conditionalFormatting sqref="C8:O10">
    <cfRule type="expression" priority="16" aboveAverage="0" equalAverage="0" bottom="0" percent="0" rank="0" text="" dxfId="320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N6 C11:N19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10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/>
      <c r="D2" s="10"/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0</v>
      </c>
    </row>
    <row r="3" customFormat="false" ht="28.5" hidden="false" customHeight="true" outlineLevel="0" collapsed="false">
      <c r="A3" s="35" t="s">
        <v>3</v>
      </c>
      <c r="B3" s="35"/>
      <c r="C3" s="39"/>
      <c r="D3" s="10"/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0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/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0</v>
      </c>
    </row>
    <row r="6" customFormat="false" ht="28.5" hidden="false" customHeight="true" outlineLevel="0" collapsed="false">
      <c r="A6" s="51"/>
      <c r="B6" s="59" t="s">
        <v>86</v>
      </c>
      <c r="C6" s="60"/>
      <c r="D6" s="61"/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0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0</v>
      </c>
      <c r="D8" s="78" t="n">
        <f aca="false">TRUNC((C8*7.75+C9+C10/60-D5*7.75-D6)/7.75)</f>
        <v>0</v>
      </c>
      <c r="E8" s="79" t="n">
        <f aca="false">TRUNC((D8*7.75+D9+D10/60-E5*7.75-E6)/7.75)</f>
        <v>0</v>
      </c>
      <c r="F8" s="80" t="n">
        <f aca="false">TRUNC((E8*7.75+E9+E10/60-F5*7.75-F6)/7.75)</f>
        <v>0</v>
      </c>
      <c r="G8" s="78" t="n">
        <f aca="false">TRUNC((F8*7.75+F9+F10/60-G5*7.75-G6)/7.75)</f>
        <v>0</v>
      </c>
      <c r="H8" s="81" t="n">
        <f aca="false">TRUNC((G8*7.75+G9+G10/60-H5*7.75-H6)/7.75)</f>
        <v>0</v>
      </c>
      <c r="I8" s="82" t="n">
        <f aca="false">TRUNC((H8*7.75+H9+H10/60-I5*7.75-I6)/7.75)</f>
        <v>0</v>
      </c>
      <c r="J8" s="78" t="n">
        <f aca="false">TRUNC((I8*7.75+I9+I10/60-J5*7.75-J6)/7.75)</f>
        <v>0</v>
      </c>
      <c r="K8" s="79" t="n">
        <f aca="false">TRUNC((J8*7.75+J9+J10/60-K5*7.75-K6)/7.75)</f>
        <v>0</v>
      </c>
      <c r="L8" s="80" t="n">
        <f aca="false">TRUNC((K8*7.75+K9+K10/60-L5*7.75-L6)/7.75)</f>
        <v>0</v>
      </c>
      <c r="M8" s="78" t="n">
        <f aca="false">TRUNC((L8*7.75+L9+L10/60-M5*7.75-M6)/7.75)</f>
        <v>0</v>
      </c>
      <c r="N8" s="81" t="n">
        <f aca="false">TRUNC((M8*7.75+M9+M10/60-N5*7.75-N6)/7.75)</f>
        <v>0</v>
      </c>
      <c r="O8" s="58" t="n">
        <f aca="false">N8</f>
        <v>0</v>
      </c>
      <c r="AA8" s="84"/>
      <c r="AB8" s="84" t="n">
        <f aca="false">$O$5+$O$8</f>
        <v>0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0</v>
      </c>
      <c r="D9" s="88" t="n">
        <f aca="false">TRUNC(MOD((C8*7.75+C9+C10/60-D5*7.75-D6),7.75))</f>
        <v>0</v>
      </c>
      <c r="E9" s="89" t="n">
        <f aca="false">TRUNC(MOD((D8*7.75+D9+D10/60-E5*7.75-E6),7.75))</f>
        <v>0</v>
      </c>
      <c r="F9" s="87" t="n">
        <f aca="false">TRUNC(MOD((E8*7.75+E9+E10/60-F5*7.75-F6),7.75))</f>
        <v>0</v>
      </c>
      <c r="G9" s="88" t="n">
        <f aca="false">TRUNC(MOD((F8*7.75+F9+F10/60-G5*7.75-G6),7.75))</f>
        <v>0</v>
      </c>
      <c r="H9" s="90" t="n">
        <f aca="false">TRUNC(MOD((G8*7.75+G9+G10/60-H5*7.75-H6),7.75))</f>
        <v>0</v>
      </c>
      <c r="I9" s="91" t="n">
        <f aca="false">TRUNC(MOD((H8*7.75+H9+H10/60-I5*7.75-I6),7.75))</f>
        <v>0</v>
      </c>
      <c r="J9" s="88" t="n">
        <f aca="false">TRUNC(MOD((I8*7.75+I9+I10/60-J5*7.75-J6),7.75))</f>
        <v>0</v>
      </c>
      <c r="K9" s="89" t="n">
        <f aca="false">TRUNC(MOD((J8*7.75+J9+J10/60-K5*7.75-K6),7.75))</f>
        <v>0</v>
      </c>
      <c r="L9" s="87" t="n">
        <f aca="false">TRUNC(MOD((K8*7.75+K9+K10/60-L5*7.75-L6),7.75))</f>
        <v>0</v>
      </c>
      <c r="M9" s="88" t="n">
        <f aca="false">TRUNC(MOD((L8*7.75+L9+L10/60-M5*7.75-M6),7.75))</f>
        <v>0</v>
      </c>
      <c r="N9" s="90" t="n">
        <f aca="false">TRUNC(MOD((M8*7.75+M9+M10/60-N5*7.75-N6),7.75))</f>
        <v>0</v>
      </c>
      <c r="O9" s="92" t="n">
        <f aca="false">N9</f>
        <v>0</v>
      </c>
      <c r="AA9" s="93" t="n">
        <f aca="false">$O$6+$O$9</f>
        <v>0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0</v>
      </c>
      <c r="D10" s="97" t="n">
        <f aca="false">(MOD((C8*7.75+C9+C10/60-D5*7.75-D6),7.75)-D9)*60</f>
        <v>0</v>
      </c>
      <c r="E10" s="98" t="n">
        <f aca="false">(MOD((D8*7.75+D9+D10/60-E5*7.75-E6),7.75)-E9)*60</f>
        <v>0</v>
      </c>
      <c r="F10" s="96" t="n">
        <f aca="false">(MOD((E8*7.75+E9+E10/60-F5*7.75-F6),7.75)-F9)*60</f>
        <v>0</v>
      </c>
      <c r="G10" s="97" t="n">
        <f aca="false">(MOD((F8*7.75+F9+F10/60-G5*7.75-G6),7.75)-G9)*60</f>
        <v>0</v>
      </c>
      <c r="H10" s="99" t="n">
        <f aca="false">(MOD((G8*7.75+G9+G10/60-H5*7.75-H6),7.75)-H9)*60</f>
        <v>0</v>
      </c>
      <c r="I10" s="100" t="n">
        <f aca="false">(MOD((H8*7.75+H9+H10/60-I5*7.75-I6),7.75)-I9)*60</f>
        <v>0</v>
      </c>
      <c r="J10" s="97" t="n">
        <f aca="false">(MOD((I8*7.75+I9+I10/60-J5*7.75-J6),7.75)-J9)*60</f>
        <v>0</v>
      </c>
      <c r="K10" s="98" t="n">
        <f aca="false">(MOD((J8*7.75+J9+J10/60-K5*7.75-K6),7.75)-K9)*60</f>
        <v>0</v>
      </c>
      <c r="L10" s="96" t="n">
        <f aca="false">(MOD((K8*7.75+K9+K10/60-L5*7.75-L6),7.75)-L9)*60</f>
        <v>0</v>
      </c>
      <c r="M10" s="97" t="n">
        <f aca="false">(MOD((L8*7.75+L9+L10/60-M5*7.75-M6),7.75)-M9)*60</f>
        <v>0</v>
      </c>
      <c r="N10" s="99" t="n">
        <f aca="false">(MOD((M8*7.75+M9+M10/60-N5*7.75-N6),7.75)-N9)*60</f>
        <v>0</v>
      </c>
      <c r="O10" s="101" t="n">
        <f aca="false">N10</f>
        <v>0</v>
      </c>
      <c r="AA10" s="93" t="n">
        <f aca="false">($O$7+$O$10)/60</f>
        <v>0</v>
      </c>
      <c r="AB10" s="84" t="n">
        <f aca="false">SUM(AA9:AA10)/7.75</f>
        <v>0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0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0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321">
      <formula>0</formula>
    </cfRule>
  </conditionalFormatting>
  <conditionalFormatting sqref="O2:O19">
    <cfRule type="cellIs" priority="3" operator="equal" aboveAverage="0" equalAverage="0" bottom="0" percent="0" rank="0" text="" dxfId="322">
      <formula>0</formula>
    </cfRule>
  </conditionalFormatting>
  <conditionalFormatting sqref="O5:O6">
    <cfRule type="cellIs" priority="4" operator="equal" aboveAverage="0" equalAverage="0" bottom="0" percent="0" rank="0" text="" dxfId="323">
      <formula>0</formula>
    </cfRule>
  </conditionalFormatting>
  <conditionalFormatting sqref="O5:O7">
    <cfRule type="cellIs" priority="5" operator="equal" aboveAverage="0" equalAverage="0" bottom="0" percent="0" rank="0" text="" dxfId="324">
      <formula>0</formula>
    </cfRule>
  </conditionalFormatting>
  <conditionalFormatting sqref="O5:O7">
    <cfRule type="cellIs" priority="6" operator="equal" aboveAverage="0" equalAverage="0" bottom="0" percent="0" rank="0" text="" dxfId="325">
      <formula>0</formula>
    </cfRule>
  </conditionalFormatting>
  <conditionalFormatting sqref="O5:O6">
    <cfRule type="cellIs" priority="7" operator="equal" aboveAverage="0" equalAverage="0" bottom="0" percent="0" rank="0" text="" dxfId="326">
      <formula>0</formula>
    </cfRule>
  </conditionalFormatting>
  <conditionalFormatting sqref="O8:O10">
    <cfRule type="cellIs" priority="8" operator="equal" aboveAverage="0" equalAverage="0" bottom="0" percent="0" rank="0" text="" dxfId="327">
      <formula>0</formula>
    </cfRule>
  </conditionalFormatting>
  <conditionalFormatting sqref="C8:O10">
    <cfRule type="expression" priority="9" aboveAverage="0" equalAverage="0" bottom="0" percent="0" rank="0" text="" dxfId="328">
      <formula>$A$9&lt;$AB$11</formula>
    </cfRule>
  </conditionalFormatting>
  <conditionalFormatting sqref="O8:O10">
    <cfRule type="cellIs" priority="10" operator="equal" aboveAverage="0" equalAverage="0" bottom="0" percent="0" rank="0" text="" dxfId="329">
      <formula>0</formula>
    </cfRule>
  </conditionalFormatting>
  <conditionalFormatting sqref="C8:O10">
    <cfRule type="expression" priority="11" aboveAverage="0" equalAverage="0" bottom="0" percent="0" rank="0" text="" dxfId="330">
      <formula>$A$9&lt;$AB$11</formula>
    </cfRule>
  </conditionalFormatting>
  <conditionalFormatting sqref="O5:O10">
    <cfRule type="cellIs" priority="12" operator="equal" aboveAverage="0" equalAverage="0" bottom="0" percent="0" rank="0" text="" dxfId="331">
      <formula>0</formula>
    </cfRule>
  </conditionalFormatting>
  <conditionalFormatting sqref="O5:O7">
    <cfRule type="cellIs" priority="13" operator="equal" aboveAverage="0" equalAverage="0" bottom="0" percent="0" rank="0" text="" dxfId="332">
      <formula>0</formula>
    </cfRule>
  </conditionalFormatting>
  <conditionalFormatting sqref="O5:O7">
    <cfRule type="cellIs" priority="14" operator="equal" aboveAverage="0" equalAverage="0" bottom="0" percent="0" rank="0" text="" dxfId="333">
      <formula>0</formula>
    </cfRule>
  </conditionalFormatting>
  <conditionalFormatting sqref="O5:O6">
    <cfRule type="cellIs" priority="15" operator="equal" aboveAverage="0" equalAverage="0" bottom="0" percent="0" rank="0" text="" dxfId="334">
      <formula>0</formula>
    </cfRule>
  </conditionalFormatting>
  <conditionalFormatting sqref="C8:O10">
    <cfRule type="expression" priority="16" aboveAverage="0" equalAverage="0" bottom="0" percent="0" rank="0" text="" dxfId="335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N6 C11:N19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11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/>
      <c r="D2" s="10"/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0</v>
      </c>
    </row>
    <row r="3" customFormat="false" ht="28.5" hidden="false" customHeight="true" outlineLevel="0" collapsed="false">
      <c r="A3" s="35" t="s">
        <v>3</v>
      </c>
      <c r="B3" s="35"/>
      <c r="C3" s="39"/>
      <c r="D3" s="10"/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0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/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0</v>
      </c>
    </row>
    <row r="6" customFormat="false" ht="28.5" hidden="false" customHeight="true" outlineLevel="0" collapsed="false">
      <c r="A6" s="51"/>
      <c r="B6" s="59" t="s">
        <v>86</v>
      </c>
      <c r="C6" s="60"/>
      <c r="D6" s="61"/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0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0</v>
      </c>
      <c r="D8" s="78" t="n">
        <f aca="false">TRUNC((C8*7.75+C9+C10/60-D5*7.75-D6)/7.75)</f>
        <v>0</v>
      </c>
      <c r="E8" s="79" t="n">
        <f aca="false">TRUNC((D8*7.75+D9+D10/60-E5*7.75-E6)/7.75)</f>
        <v>0</v>
      </c>
      <c r="F8" s="80" t="n">
        <f aca="false">TRUNC((E8*7.75+E9+E10/60-F5*7.75-F6)/7.75)</f>
        <v>0</v>
      </c>
      <c r="G8" s="78" t="n">
        <f aca="false">TRUNC((F8*7.75+F9+F10/60-G5*7.75-G6)/7.75)</f>
        <v>0</v>
      </c>
      <c r="H8" s="81" t="n">
        <f aca="false">TRUNC((G8*7.75+G9+G10/60-H5*7.75-H6)/7.75)</f>
        <v>0</v>
      </c>
      <c r="I8" s="82" t="n">
        <f aca="false">TRUNC((H8*7.75+H9+H10/60-I5*7.75-I6)/7.75)</f>
        <v>0</v>
      </c>
      <c r="J8" s="78" t="n">
        <f aca="false">TRUNC((I8*7.75+I9+I10/60-J5*7.75-J6)/7.75)</f>
        <v>0</v>
      </c>
      <c r="K8" s="79" t="n">
        <f aca="false">TRUNC((J8*7.75+J9+J10/60-K5*7.75-K6)/7.75)</f>
        <v>0</v>
      </c>
      <c r="L8" s="80" t="n">
        <f aca="false">TRUNC((K8*7.75+K9+K10/60-L5*7.75-L6)/7.75)</f>
        <v>0</v>
      </c>
      <c r="M8" s="78" t="n">
        <f aca="false">TRUNC((L8*7.75+L9+L10/60-M5*7.75-M6)/7.75)</f>
        <v>0</v>
      </c>
      <c r="N8" s="81" t="n">
        <f aca="false">TRUNC((M8*7.75+M9+M10/60-N5*7.75-N6)/7.75)</f>
        <v>0</v>
      </c>
      <c r="O8" s="58" t="n">
        <f aca="false">N8</f>
        <v>0</v>
      </c>
      <c r="AA8" s="84"/>
      <c r="AB8" s="84" t="n">
        <f aca="false">$O$5+$O$8</f>
        <v>0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0</v>
      </c>
      <c r="D9" s="88" t="n">
        <f aca="false">TRUNC(MOD((C8*7.75+C9+C10/60-D5*7.75-D6),7.75))</f>
        <v>0</v>
      </c>
      <c r="E9" s="89" t="n">
        <f aca="false">TRUNC(MOD((D8*7.75+D9+D10/60-E5*7.75-E6),7.75))</f>
        <v>0</v>
      </c>
      <c r="F9" s="87" t="n">
        <f aca="false">TRUNC(MOD((E8*7.75+E9+E10/60-F5*7.75-F6),7.75))</f>
        <v>0</v>
      </c>
      <c r="G9" s="88" t="n">
        <f aca="false">TRUNC(MOD((F8*7.75+F9+F10/60-G5*7.75-G6),7.75))</f>
        <v>0</v>
      </c>
      <c r="H9" s="90" t="n">
        <f aca="false">TRUNC(MOD((G8*7.75+G9+G10/60-H5*7.75-H6),7.75))</f>
        <v>0</v>
      </c>
      <c r="I9" s="91" t="n">
        <f aca="false">TRUNC(MOD((H8*7.75+H9+H10/60-I5*7.75-I6),7.75))</f>
        <v>0</v>
      </c>
      <c r="J9" s="88" t="n">
        <f aca="false">TRUNC(MOD((I8*7.75+I9+I10/60-J5*7.75-J6),7.75))</f>
        <v>0</v>
      </c>
      <c r="K9" s="89" t="n">
        <f aca="false">TRUNC(MOD((J8*7.75+J9+J10/60-K5*7.75-K6),7.75))</f>
        <v>0</v>
      </c>
      <c r="L9" s="87" t="n">
        <f aca="false">TRUNC(MOD((K8*7.75+K9+K10/60-L5*7.75-L6),7.75))</f>
        <v>0</v>
      </c>
      <c r="M9" s="88" t="n">
        <f aca="false">TRUNC(MOD((L8*7.75+L9+L10/60-M5*7.75-M6),7.75))</f>
        <v>0</v>
      </c>
      <c r="N9" s="90" t="n">
        <f aca="false">TRUNC(MOD((M8*7.75+M9+M10/60-N5*7.75-N6),7.75))</f>
        <v>0</v>
      </c>
      <c r="O9" s="92" t="n">
        <f aca="false">N9</f>
        <v>0</v>
      </c>
      <c r="AA9" s="93" t="n">
        <f aca="false">$O$6+$O$9</f>
        <v>0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0</v>
      </c>
      <c r="D10" s="97" t="n">
        <f aca="false">(MOD((C8*7.75+C9+C10/60-D5*7.75-D6),7.75)-D9)*60</f>
        <v>0</v>
      </c>
      <c r="E10" s="98" t="n">
        <f aca="false">(MOD((D8*7.75+D9+D10/60-E5*7.75-E6),7.75)-E9)*60</f>
        <v>0</v>
      </c>
      <c r="F10" s="96" t="n">
        <f aca="false">(MOD((E8*7.75+E9+E10/60-F5*7.75-F6),7.75)-F9)*60</f>
        <v>0</v>
      </c>
      <c r="G10" s="97" t="n">
        <f aca="false">(MOD((F8*7.75+F9+F10/60-G5*7.75-G6),7.75)-G9)*60</f>
        <v>0</v>
      </c>
      <c r="H10" s="99" t="n">
        <f aca="false">(MOD((G8*7.75+G9+G10/60-H5*7.75-H6),7.75)-H9)*60</f>
        <v>0</v>
      </c>
      <c r="I10" s="100" t="n">
        <f aca="false">(MOD((H8*7.75+H9+H10/60-I5*7.75-I6),7.75)-I9)*60</f>
        <v>0</v>
      </c>
      <c r="J10" s="97" t="n">
        <f aca="false">(MOD((I8*7.75+I9+I10/60-J5*7.75-J6),7.75)-J9)*60</f>
        <v>0</v>
      </c>
      <c r="K10" s="98" t="n">
        <f aca="false">(MOD((J8*7.75+J9+J10/60-K5*7.75-K6),7.75)-K9)*60</f>
        <v>0</v>
      </c>
      <c r="L10" s="96" t="n">
        <f aca="false">(MOD((K8*7.75+K9+K10/60-L5*7.75-L6),7.75)-L9)*60</f>
        <v>0</v>
      </c>
      <c r="M10" s="97" t="n">
        <f aca="false">(MOD((L8*7.75+L9+L10/60-M5*7.75-M6),7.75)-M9)*60</f>
        <v>0</v>
      </c>
      <c r="N10" s="99" t="n">
        <f aca="false">(MOD((M8*7.75+M9+M10/60-N5*7.75-N6),7.75)-N9)*60</f>
        <v>0</v>
      </c>
      <c r="O10" s="101" t="n">
        <f aca="false">N10</f>
        <v>0</v>
      </c>
      <c r="AA10" s="93" t="n">
        <f aca="false">($O$7+$O$10)/60</f>
        <v>0</v>
      </c>
      <c r="AB10" s="84" t="n">
        <f aca="false">SUM(AA9:AA10)/7.75</f>
        <v>0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0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0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336">
      <formula>0</formula>
    </cfRule>
  </conditionalFormatting>
  <conditionalFormatting sqref="O2:O19">
    <cfRule type="cellIs" priority="3" operator="equal" aboveAverage="0" equalAverage="0" bottom="0" percent="0" rank="0" text="" dxfId="337">
      <formula>0</formula>
    </cfRule>
  </conditionalFormatting>
  <conditionalFormatting sqref="O5:O6">
    <cfRule type="cellIs" priority="4" operator="equal" aboveAverage="0" equalAverage="0" bottom="0" percent="0" rank="0" text="" dxfId="338">
      <formula>0</formula>
    </cfRule>
  </conditionalFormatting>
  <conditionalFormatting sqref="O5:O7">
    <cfRule type="cellIs" priority="5" operator="equal" aboveAverage="0" equalAverage="0" bottom="0" percent="0" rank="0" text="" dxfId="339">
      <formula>0</formula>
    </cfRule>
  </conditionalFormatting>
  <conditionalFormatting sqref="O5:O7">
    <cfRule type="cellIs" priority="6" operator="equal" aboveAverage="0" equalAverage="0" bottom="0" percent="0" rank="0" text="" dxfId="340">
      <formula>0</formula>
    </cfRule>
  </conditionalFormatting>
  <conditionalFormatting sqref="O5:O6">
    <cfRule type="cellIs" priority="7" operator="equal" aboveAverage="0" equalAverage="0" bottom="0" percent="0" rank="0" text="" dxfId="341">
      <formula>0</formula>
    </cfRule>
  </conditionalFormatting>
  <conditionalFormatting sqref="O8:O10">
    <cfRule type="cellIs" priority="8" operator="equal" aboveAverage="0" equalAverage="0" bottom="0" percent="0" rank="0" text="" dxfId="342">
      <formula>0</formula>
    </cfRule>
  </conditionalFormatting>
  <conditionalFormatting sqref="C8:O10">
    <cfRule type="expression" priority="9" aboveAverage="0" equalAverage="0" bottom="0" percent="0" rank="0" text="" dxfId="343">
      <formula>$A$9&lt;$AB$11</formula>
    </cfRule>
  </conditionalFormatting>
  <conditionalFormatting sqref="O8:O10">
    <cfRule type="cellIs" priority="10" operator="equal" aboveAverage="0" equalAverage="0" bottom="0" percent="0" rank="0" text="" dxfId="344">
      <formula>0</formula>
    </cfRule>
  </conditionalFormatting>
  <conditionalFormatting sqref="C8:O10">
    <cfRule type="expression" priority="11" aboveAverage="0" equalAverage="0" bottom="0" percent="0" rank="0" text="" dxfId="345">
      <formula>$A$9&lt;$AB$11</formula>
    </cfRule>
  </conditionalFormatting>
  <conditionalFormatting sqref="O5:O10">
    <cfRule type="cellIs" priority="12" operator="equal" aboveAverage="0" equalAverage="0" bottom="0" percent="0" rank="0" text="" dxfId="346">
      <formula>0</formula>
    </cfRule>
  </conditionalFormatting>
  <conditionalFormatting sqref="O5:O7">
    <cfRule type="cellIs" priority="13" operator="equal" aboveAverage="0" equalAverage="0" bottom="0" percent="0" rank="0" text="" dxfId="347">
      <formula>0</formula>
    </cfRule>
  </conditionalFormatting>
  <conditionalFormatting sqref="O5:O7">
    <cfRule type="cellIs" priority="14" operator="equal" aboveAverage="0" equalAverage="0" bottom="0" percent="0" rank="0" text="" dxfId="348">
      <formula>0</formula>
    </cfRule>
  </conditionalFormatting>
  <conditionalFormatting sqref="O5:O6">
    <cfRule type="cellIs" priority="15" operator="equal" aboveAverage="0" equalAverage="0" bottom="0" percent="0" rank="0" text="" dxfId="349">
      <formula>0</formula>
    </cfRule>
  </conditionalFormatting>
  <conditionalFormatting sqref="C8:O10">
    <cfRule type="expression" priority="16" aboveAverage="0" equalAverage="0" bottom="0" percent="0" rank="0" text="" dxfId="350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N6 C11:N19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12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/>
      <c r="D2" s="10"/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0</v>
      </c>
    </row>
    <row r="3" customFormat="false" ht="28.5" hidden="false" customHeight="true" outlineLevel="0" collapsed="false">
      <c r="A3" s="35" t="s">
        <v>3</v>
      </c>
      <c r="B3" s="35"/>
      <c r="C3" s="39"/>
      <c r="D3" s="10"/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0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/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0</v>
      </c>
    </row>
    <row r="6" customFormat="false" ht="28.5" hidden="false" customHeight="true" outlineLevel="0" collapsed="false">
      <c r="A6" s="51"/>
      <c r="B6" s="59" t="s">
        <v>86</v>
      </c>
      <c r="C6" s="60"/>
      <c r="D6" s="61"/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0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0</v>
      </c>
      <c r="D8" s="78" t="n">
        <f aca="false">TRUNC((C8*7.75+C9+C10/60-D5*7.75-D6)/7.75)</f>
        <v>0</v>
      </c>
      <c r="E8" s="79" t="n">
        <f aca="false">TRUNC((D8*7.75+D9+D10/60-E5*7.75-E6)/7.75)</f>
        <v>0</v>
      </c>
      <c r="F8" s="80" t="n">
        <f aca="false">TRUNC((E8*7.75+E9+E10/60-F5*7.75-F6)/7.75)</f>
        <v>0</v>
      </c>
      <c r="G8" s="78" t="n">
        <f aca="false">TRUNC((F8*7.75+F9+F10/60-G5*7.75-G6)/7.75)</f>
        <v>0</v>
      </c>
      <c r="H8" s="81" t="n">
        <f aca="false">TRUNC((G8*7.75+G9+G10/60-H5*7.75-H6)/7.75)</f>
        <v>0</v>
      </c>
      <c r="I8" s="82" t="n">
        <f aca="false">TRUNC((H8*7.75+H9+H10/60-I5*7.75-I6)/7.75)</f>
        <v>0</v>
      </c>
      <c r="J8" s="78" t="n">
        <f aca="false">TRUNC((I8*7.75+I9+I10/60-J5*7.75-J6)/7.75)</f>
        <v>0</v>
      </c>
      <c r="K8" s="79" t="n">
        <f aca="false">TRUNC((J8*7.75+J9+J10/60-K5*7.75-K6)/7.75)</f>
        <v>0</v>
      </c>
      <c r="L8" s="80" t="n">
        <f aca="false">TRUNC((K8*7.75+K9+K10/60-L5*7.75-L6)/7.75)</f>
        <v>0</v>
      </c>
      <c r="M8" s="78" t="n">
        <f aca="false">TRUNC((L8*7.75+L9+L10/60-M5*7.75-M6)/7.75)</f>
        <v>0</v>
      </c>
      <c r="N8" s="81" t="n">
        <f aca="false">TRUNC((M8*7.75+M9+M10/60-N5*7.75-N6)/7.75)</f>
        <v>0</v>
      </c>
      <c r="O8" s="58" t="n">
        <f aca="false">N8</f>
        <v>0</v>
      </c>
      <c r="AA8" s="84"/>
      <c r="AB8" s="84" t="n">
        <f aca="false">$O$5+$O$8</f>
        <v>0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0</v>
      </c>
      <c r="D9" s="88" t="n">
        <f aca="false">TRUNC(MOD((C8*7.75+C9+C10/60-D5*7.75-D6),7.75))</f>
        <v>0</v>
      </c>
      <c r="E9" s="89" t="n">
        <f aca="false">TRUNC(MOD((D8*7.75+D9+D10/60-E5*7.75-E6),7.75))</f>
        <v>0</v>
      </c>
      <c r="F9" s="87" t="n">
        <f aca="false">TRUNC(MOD((E8*7.75+E9+E10/60-F5*7.75-F6),7.75))</f>
        <v>0</v>
      </c>
      <c r="G9" s="88" t="n">
        <f aca="false">TRUNC(MOD((F8*7.75+F9+F10/60-G5*7.75-G6),7.75))</f>
        <v>0</v>
      </c>
      <c r="H9" s="90" t="n">
        <f aca="false">TRUNC(MOD((G8*7.75+G9+G10/60-H5*7.75-H6),7.75))</f>
        <v>0</v>
      </c>
      <c r="I9" s="91" t="n">
        <f aca="false">TRUNC(MOD((H8*7.75+H9+H10/60-I5*7.75-I6),7.75))</f>
        <v>0</v>
      </c>
      <c r="J9" s="88" t="n">
        <f aca="false">TRUNC(MOD((I8*7.75+I9+I10/60-J5*7.75-J6),7.75))</f>
        <v>0</v>
      </c>
      <c r="K9" s="89" t="n">
        <f aca="false">TRUNC(MOD((J8*7.75+J9+J10/60-K5*7.75-K6),7.75))</f>
        <v>0</v>
      </c>
      <c r="L9" s="87" t="n">
        <f aca="false">TRUNC(MOD((K8*7.75+K9+K10/60-L5*7.75-L6),7.75))</f>
        <v>0</v>
      </c>
      <c r="M9" s="88" t="n">
        <f aca="false">TRUNC(MOD((L8*7.75+L9+L10/60-M5*7.75-M6),7.75))</f>
        <v>0</v>
      </c>
      <c r="N9" s="90" t="n">
        <f aca="false">TRUNC(MOD((M8*7.75+M9+M10/60-N5*7.75-N6),7.75))</f>
        <v>0</v>
      </c>
      <c r="O9" s="92" t="n">
        <f aca="false">N9</f>
        <v>0</v>
      </c>
      <c r="AA9" s="93" t="n">
        <f aca="false">$O$6+$O$9</f>
        <v>0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0</v>
      </c>
      <c r="D10" s="97" t="n">
        <f aca="false">(MOD((C8*7.75+C9+C10/60-D5*7.75-D6),7.75)-D9)*60</f>
        <v>0</v>
      </c>
      <c r="E10" s="98" t="n">
        <f aca="false">(MOD((D8*7.75+D9+D10/60-E5*7.75-E6),7.75)-E9)*60</f>
        <v>0</v>
      </c>
      <c r="F10" s="96" t="n">
        <f aca="false">(MOD((E8*7.75+E9+E10/60-F5*7.75-F6),7.75)-F9)*60</f>
        <v>0</v>
      </c>
      <c r="G10" s="97" t="n">
        <f aca="false">(MOD((F8*7.75+F9+F10/60-G5*7.75-G6),7.75)-G9)*60</f>
        <v>0</v>
      </c>
      <c r="H10" s="99" t="n">
        <f aca="false">(MOD((G8*7.75+G9+G10/60-H5*7.75-H6),7.75)-H9)*60</f>
        <v>0</v>
      </c>
      <c r="I10" s="100" t="n">
        <f aca="false">(MOD((H8*7.75+H9+H10/60-I5*7.75-I6),7.75)-I9)*60</f>
        <v>0</v>
      </c>
      <c r="J10" s="97" t="n">
        <f aca="false">(MOD((I8*7.75+I9+I10/60-J5*7.75-J6),7.75)-J9)*60</f>
        <v>0</v>
      </c>
      <c r="K10" s="98" t="n">
        <f aca="false">(MOD((J8*7.75+J9+J10/60-K5*7.75-K6),7.75)-K9)*60</f>
        <v>0</v>
      </c>
      <c r="L10" s="96" t="n">
        <f aca="false">(MOD((K8*7.75+K9+K10/60-L5*7.75-L6),7.75)-L9)*60</f>
        <v>0</v>
      </c>
      <c r="M10" s="97" t="n">
        <f aca="false">(MOD((L8*7.75+L9+L10/60-M5*7.75-M6),7.75)-M9)*60</f>
        <v>0</v>
      </c>
      <c r="N10" s="99" t="n">
        <f aca="false">(MOD((M8*7.75+M9+M10/60-N5*7.75-N6),7.75)-N9)*60</f>
        <v>0</v>
      </c>
      <c r="O10" s="101" t="n">
        <f aca="false">N10</f>
        <v>0</v>
      </c>
      <c r="AA10" s="93" t="n">
        <f aca="false">($O$7+$O$10)/60</f>
        <v>0</v>
      </c>
      <c r="AB10" s="84" t="n">
        <f aca="false">SUM(AA9:AA10)/7.75</f>
        <v>0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0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0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351">
      <formula>0</formula>
    </cfRule>
  </conditionalFormatting>
  <conditionalFormatting sqref="O2:O19">
    <cfRule type="cellIs" priority="3" operator="equal" aboveAverage="0" equalAverage="0" bottom="0" percent="0" rank="0" text="" dxfId="352">
      <formula>0</formula>
    </cfRule>
  </conditionalFormatting>
  <conditionalFormatting sqref="O5:O6">
    <cfRule type="cellIs" priority="4" operator="equal" aboveAverage="0" equalAverage="0" bottom="0" percent="0" rank="0" text="" dxfId="353">
      <formula>0</formula>
    </cfRule>
  </conditionalFormatting>
  <conditionalFormatting sqref="O5:O7">
    <cfRule type="cellIs" priority="5" operator="equal" aboveAverage="0" equalAverage="0" bottom="0" percent="0" rank="0" text="" dxfId="354">
      <formula>0</formula>
    </cfRule>
  </conditionalFormatting>
  <conditionalFormatting sqref="O5:O7">
    <cfRule type="cellIs" priority="6" operator="equal" aboveAverage="0" equalAverage="0" bottom="0" percent="0" rank="0" text="" dxfId="355">
      <formula>0</formula>
    </cfRule>
  </conditionalFormatting>
  <conditionalFormatting sqref="O5:O6">
    <cfRule type="cellIs" priority="7" operator="equal" aboveAverage="0" equalAverage="0" bottom="0" percent="0" rank="0" text="" dxfId="356">
      <formula>0</formula>
    </cfRule>
  </conditionalFormatting>
  <conditionalFormatting sqref="O8:O10">
    <cfRule type="cellIs" priority="8" operator="equal" aboveAverage="0" equalAverage="0" bottom="0" percent="0" rank="0" text="" dxfId="357">
      <formula>0</formula>
    </cfRule>
  </conditionalFormatting>
  <conditionalFormatting sqref="C8:O10">
    <cfRule type="expression" priority="9" aboveAverage="0" equalAverage="0" bottom="0" percent="0" rank="0" text="" dxfId="358">
      <formula>$A$9&lt;$AB$11</formula>
    </cfRule>
  </conditionalFormatting>
  <conditionalFormatting sqref="O8:O10">
    <cfRule type="cellIs" priority="10" operator="equal" aboveAverage="0" equalAverage="0" bottom="0" percent="0" rank="0" text="" dxfId="359">
      <formula>0</formula>
    </cfRule>
  </conditionalFormatting>
  <conditionalFormatting sqref="C8:O10">
    <cfRule type="expression" priority="11" aboveAverage="0" equalAverage="0" bottom="0" percent="0" rank="0" text="" dxfId="360">
      <formula>$A$9&lt;$AB$11</formula>
    </cfRule>
  </conditionalFormatting>
  <conditionalFormatting sqref="O5:O10">
    <cfRule type="cellIs" priority="12" operator="equal" aboveAverage="0" equalAverage="0" bottom="0" percent="0" rank="0" text="" dxfId="361">
      <formula>0</formula>
    </cfRule>
  </conditionalFormatting>
  <conditionalFormatting sqref="O5:O7">
    <cfRule type="cellIs" priority="13" operator="equal" aboveAverage="0" equalAverage="0" bottom="0" percent="0" rank="0" text="" dxfId="362">
      <formula>0</formula>
    </cfRule>
  </conditionalFormatting>
  <conditionalFormatting sqref="O5:O7">
    <cfRule type="cellIs" priority="14" operator="equal" aboveAverage="0" equalAverage="0" bottom="0" percent="0" rank="0" text="" dxfId="363">
      <formula>0</formula>
    </cfRule>
  </conditionalFormatting>
  <conditionalFormatting sqref="O5:O6">
    <cfRule type="cellIs" priority="15" operator="equal" aboveAverage="0" equalAverage="0" bottom="0" percent="0" rank="0" text="" dxfId="364">
      <formula>0</formula>
    </cfRule>
  </conditionalFormatting>
  <conditionalFormatting sqref="C8:O10">
    <cfRule type="expression" priority="16" aboveAverage="0" equalAverage="0" bottom="0" percent="0" rank="0" text="" dxfId="365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N6 C11:N19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13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/>
      <c r="D2" s="10"/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0</v>
      </c>
    </row>
    <row r="3" customFormat="false" ht="28.5" hidden="false" customHeight="true" outlineLevel="0" collapsed="false">
      <c r="A3" s="35" t="s">
        <v>3</v>
      </c>
      <c r="B3" s="35"/>
      <c r="C3" s="39"/>
      <c r="D3" s="10"/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0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/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0</v>
      </c>
    </row>
    <row r="6" customFormat="false" ht="28.5" hidden="false" customHeight="true" outlineLevel="0" collapsed="false">
      <c r="A6" s="51"/>
      <c r="B6" s="59" t="s">
        <v>86</v>
      </c>
      <c r="C6" s="60"/>
      <c r="D6" s="61"/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0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0</v>
      </c>
      <c r="D8" s="78" t="n">
        <f aca="false">TRUNC((C8*7.75+C9+C10/60-D5*7.75-D6)/7.75)</f>
        <v>0</v>
      </c>
      <c r="E8" s="79" t="n">
        <f aca="false">TRUNC((D8*7.75+D9+D10/60-E5*7.75-E6)/7.75)</f>
        <v>0</v>
      </c>
      <c r="F8" s="80" t="n">
        <f aca="false">TRUNC((E8*7.75+E9+E10/60-F5*7.75-F6)/7.75)</f>
        <v>0</v>
      </c>
      <c r="G8" s="78" t="n">
        <f aca="false">TRUNC((F8*7.75+F9+F10/60-G5*7.75-G6)/7.75)</f>
        <v>0</v>
      </c>
      <c r="H8" s="81" t="n">
        <f aca="false">TRUNC((G8*7.75+G9+G10/60-H5*7.75-H6)/7.75)</f>
        <v>0</v>
      </c>
      <c r="I8" s="82" t="n">
        <f aca="false">TRUNC((H8*7.75+H9+H10/60-I5*7.75-I6)/7.75)</f>
        <v>0</v>
      </c>
      <c r="J8" s="78" t="n">
        <f aca="false">TRUNC((I8*7.75+I9+I10/60-J5*7.75-J6)/7.75)</f>
        <v>0</v>
      </c>
      <c r="K8" s="79" t="n">
        <f aca="false">TRUNC((J8*7.75+J9+J10/60-K5*7.75-K6)/7.75)</f>
        <v>0</v>
      </c>
      <c r="L8" s="80" t="n">
        <f aca="false">TRUNC((K8*7.75+K9+K10/60-L5*7.75-L6)/7.75)</f>
        <v>0</v>
      </c>
      <c r="M8" s="78" t="n">
        <f aca="false">TRUNC((L8*7.75+L9+L10/60-M5*7.75-M6)/7.75)</f>
        <v>0</v>
      </c>
      <c r="N8" s="81" t="n">
        <f aca="false">TRUNC((M8*7.75+M9+M10/60-N5*7.75-N6)/7.75)</f>
        <v>0</v>
      </c>
      <c r="O8" s="58" t="n">
        <f aca="false">N8</f>
        <v>0</v>
      </c>
      <c r="AA8" s="84"/>
      <c r="AB8" s="84" t="n">
        <f aca="false">$O$5+$O$8</f>
        <v>0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0</v>
      </c>
      <c r="D9" s="88" t="n">
        <f aca="false">TRUNC(MOD((C8*7.75+C9+C10/60-D5*7.75-D6),7.75))</f>
        <v>0</v>
      </c>
      <c r="E9" s="89" t="n">
        <f aca="false">TRUNC(MOD((D8*7.75+D9+D10/60-E5*7.75-E6),7.75))</f>
        <v>0</v>
      </c>
      <c r="F9" s="87" t="n">
        <f aca="false">TRUNC(MOD((E8*7.75+E9+E10/60-F5*7.75-F6),7.75))</f>
        <v>0</v>
      </c>
      <c r="G9" s="88" t="n">
        <f aca="false">TRUNC(MOD((F8*7.75+F9+F10/60-G5*7.75-G6),7.75))</f>
        <v>0</v>
      </c>
      <c r="H9" s="90" t="n">
        <f aca="false">TRUNC(MOD((G8*7.75+G9+G10/60-H5*7.75-H6),7.75))</f>
        <v>0</v>
      </c>
      <c r="I9" s="91" t="n">
        <f aca="false">TRUNC(MOD((H8*7.75+H9+H10/60-I5*7.75-I6),7.75))</f>
        <v>0</v>
      </c>
      <c r="J9" s="88" t="n">
        <f aca="false">TRUNC(MOD((I8*7.75+I9+I10/60-J5*7.75-J6),7.75))</f>
        <v>0</v>
      </c>
      <c r="K9" s="89" t="n">
        <f aca="false">TRUNC(MOD((J8*7.75+J9+J10/60-K5*7.75-K6),7.75))</f>
        <v>0</v>
      </c>
      <c r="L9" s="87" t="n">
        <f aca="false">TRUNC(MOD((K8*7.75+K9+K10/60-L5*7.75-L6),7.75))</f>
        <v>0</v>
      </c>
      <c r="M9" s="88" t="n">
        <f aca="false">TRUNC(MOD((L8*7.75+L9+L10/60-M5*7.75-M6),7.75))</f>
        <v>0</v>
      </c>
      <c r="N9" s="90" t="n">
        <f aca="false">TRUNC(MOD((M8*7.75+M9+M10/60-N5*7.75-N6),7.75))</f>
        <v>0</v>
      </c>
      <c r="O9" s="92" t="n">
        <f aca="false">N9</f>
        <v>0</v>
      </c>
      <c r="AA9" s="93" t="n">
        <f aca="false">$O$6+$O$9</f>
        <v>0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0</v>
      </c>
      <c r="D10" s="97" t="n">
        <f aca="false">(MOD((C8*7.75+C9+C10/60-D5*7.75-D6),7.75)-D9)*60</f>
        <v>0</v>
      </c>
      <c r="E10" s="98" t="n">
        <f aca="false">(MOD((D8*7.75+D9+D10/60-E5*7.75-E6),7.75)-E9)*60</f>
        <v>0</v>
      </c>
      <c r="F10" s="96" t="n">
        <f aca="false">(MOD((E8*7.75+E9+E10/60-F5*7.75-F6),7.75)-F9)*60</f>
        <v>0</v>
      </c>
      <c r="G10" s="97" t="n">
        <f aca="false">(MOD((F8*7.75+F9+F10/60-G5*7.75-G6),7.75)-G9)*60</f>
        <v>0</v>
      </c>
      <c r="H10" s="99" t="n">
        <f aca="false">(MOD((G8*7.75+G9+G10/60-H5*7.75-H6),7.75)-H9)*60</f>
        <v>0</v>
      </c>
      <c r="I10" s="100" t="n">
        <f aca="false">(MOD((H8*7.75+H9+H10/60-I5*7.75-I6),7.75)-I9)*60</f>
        <v>0</v>
      </c>
      <c r="J10" s="97" t="n">
        <f aca="false">(MOD((I8*7.75+I9+I10/60-J5*7.75-J6),7.75)-J9)*60</f>
        <v>0</v>
      </c>
      <c r="K10" s="98" t="n">
        <f aca="false">(MOD((J8*7.75+J9+J10/60-K5*7.75-K6),7.75)-K9)*60</f>
        <v>0</v>
      </c>
      <c r="L10" s="96" t="n">
        <f aca="false">(MOD((K8*7.75+K9+K10/60-L5*7.75-L6),7.75)-L9)*60</f>
        <v>0</v>
      </c>
      <c r="M10" s="97" t="n">
        <f aca="false">(MOD((L8*7.75+L9+L10/60-M5*7.75-M6),7.75)-M9)*60</f>
        <v>0</v>
      </c>
      <c r="N10" s="99" t="n">
        <f aca="false">(MOD((M8*7.75+M9+M10/60-N5*7.75-N6),7.75)-N9)*60</f>
        <v>0</v>
      </c>
      <c r="O10" s="101" t="n">
        <f aca="false">N10</f>
        <v>0</v>
      </c>
      <c r="AA10" s="93" t="n">
        <f aca="false">($O$7+$O$10)/60</f>
        <v>0</v>
      </c>
      <c r="AB10" s="84" t="n">
        <f aca="false">SUM(AA9:AA10)/7.75</f>
        <v>0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0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0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366">
      <formula>0</formula>
    </cfRule>
  </conditionalFormatting>
  <conditionalFormatting sqref="O2:O19">
    <cfRule type="cellIs" priority="3" operator="equal" aboveAverage="0" equalAverage="0" bottom="0" percent="0" rank="0" text="" dxfId="367">
      <formula>0</formula>
    </cfRule>
  </conditionalFormatting>
  <conditionalFormatting sqref="O5:O6">
    <cfRule type="cellIs" priority="4" operator="equal" aboveAverage="0" equalAverage="0" bottom="0" percent="0" rank="0" text="" dxfId="368">
      <formula>0</formula>
    </cfRule>
  </conditionalFormatting>
  <conditionalFormatting sqref="O5:O7">
    <cfRule type="cellIs" priority="5" operator="equal" aboveAverage="0" equalAverage="0" bottom="0" percent="0" rank="0" text="" dxfId="369">
      <formula>0</formula>
    </cfRule>
  </conditionalFormatting>
  <conditionalFormatting sqref="O5:O7">
    <cfRule type="cellIs" priority="6" operator="equal" aboveAverage="0" equalAverage="0" bottom="0" percent="0" rank="0" text="" dxfId="370">
      <formula>0</formula>
    </cfRule>
  </conditionalFormatting>
  <conditionalFormatting sqref="O5:O6">
    <cfRule type="cellIs" priority="7" operator="equal" aboveAverage="0" equalAverage="0" bottom="0" percent="0" rank="0" text="" dxfId="371">
      <formula>0</formula>
    </cfRule>
  </conditionalFormatting>
  <conditionalFormatting sqref="O8:O10">
    <cfRule type="cellIs" priority="8" operator="equal" aboveAverage="0" equalAverage="0" bottom="0" percent="0" rank="0" text="" dxfId="372">
      <formula>0</formula>
    </cfRule>
  </conditionalFormatting>
  <conditionalFormatting sqref="C8:O10">
    <cfRule type="expression" priority="9" aboveAverage="0" equalAverage="0" bottom="0" percent="0" rank="0" text="" dxfId="373">
      <formula>$A$9&lt;$AB$11</formula>
    </cfRule>
  </conditionalFormatting>
  <conditionalFormatting sqref="O8:O10">
    <cfRule type="cellIs" priority="10" operator="equal" aboveAverage="0" equalAverage="0" bottom="0" percent="0" rank="0" text="" dxfId="374">
      <formula>0</formula>
    </cfRule>
  </conditionalFormatting>
  <conditionalFormatting sqref="C8:O10">
    <cfRule type="expression" priority="11" aboveAverage="0" equalAverage="0" bottom="0" percent="0" rank="0" text="" dxfId="375">
      <formula>$A$9&lt;$AB$11</formula>
    </cfRule>
  </conditionalFormatting>
  <conditionalFormatting sqref="O5:O10">
    <cfRule type="cellIs" priority="12" operator="equal" aboveAverage="0" equalAverage="0" bottom="0" percent="0" rank="0" text="" dxfId="376">
      <formula>0</formula>
    </cfRule>
  </conditionalFormatting>
  <conditionalFormatting sqref="O5:O7">
    <cfRule type="cellIs" priority="13" operator="equal" aboveAverage="0" equalAverage="0" bottom="0" percent="0" rank="0" text="" dxfId="377">
      <formula>0</formula>
    </cfRule>
  </conditionalFormatting>
  <conditionalFormatting sqref="O5:O7">
    <cfRule type="cellIs" priority="14" operator="equal" aboveAverage="0" equalAverage="0" bottom="0" percent="0" rank="0" text="" dxfId="378">
      <formula>0</formula>
    </cfRule>
  </conditionalFormatting>
  <conditionalFormatting sqref="O5:O6">
    <cfRule type="cellIs" priority="15" operator="equal" aboveAverage="0" equalAverage="0" bottom="0" percent="0" rank="0" text="" dxfId="379">
      <formula>0</formula>
    </cfRule>
  </conditionalFormatting>
  <conditionalFormatting sqref="C8:O10">
    <cfRule type="expression" priority="16" aboveAverage="0" equalAverage="0" bottom="0" percent="0" rank="0" text="" dxfId="380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N6 C11:N19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14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/>
      <c r="D2" s="10"/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0</v>
      </c>
    </row>
    <row r="3" customFormat="false" ht="28.5" hidden="false" customHeight="true" outlineLevel="0" collapsed="false">
      <c r="A3" s="35" t="s">
        <v>3</v>
      </c>
      <c r="B3" s="35"/>
      <c r="C3" s="39"/>
      <c r="D3" s="10"/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0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/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0</v>
      </c>
    </row>
    <row r="6" customFormat="false" ht="28.5" hidden="false" customHeight="true" outlineLevel="0" collapsed="false">
      <c r="A6" s="51"/>
      <c r="B6" s="59" t="s">
        <v>86</v>
      </c>
      <c r="C6" s="60"/>
      <c r="D6" s="61"/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0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0</v>
      </c>
      <c r="D8" s="78" t="n">
        <f aca="false">TRUNC((C8*7.75+C9+C10/60-D5*7.75-D6)/7.75)</f>
        <v>0</v>
      </c>
      <c r="E8" s="79" t="n">
        <f aca="false">TRUNC((D8*7.75+D9+D10/60-E5*7.75-E6)/7.75)</f>
        <v>0</v>
      </c>
      <c r="F8" s="80" t="n">
        <f aca="false">TRUNC((E8*7.75+E9+E10/60-F5*7.75-F6)/7.75)</f>
        <v>0</v>
      </c>
      <c r="G8" s="78" t="n">
        <f aca="false">TRUNC((F8*7.75+F9+F10/60-G5*7.75-G6)/7.75)</f>
        <v>0</v>
      </c>
      <c r="H8" s="81" t="n">
        <f aca="false">TRUNC((G8*7.75+G9+G10/60-H5*7.75-H6)/7.75)</f>
        <v>0</v>
      </c>
      <c r="I8" s="82" t="n">
        <f aca="false">TRUNC((H8*7.75+H9+H10/60-I5*7.75-I6)/7.75)</f>
        <v>0</v>
      </c>
      <c r="J8" s="78" t="n">
        <f aca="false">TRUNC((I8*7.75+I9+I10/60-J5*7.75-J6)/7.75)</f>
        <v>0</v>
      </c>
      <c r="K8" s="79" t="n">
        <f aca="false">TRUNC((J8*7.75+J9+J10/60-K5*7.75-K6)/7.75)</f>
        <v>0</v>
      </c>
      <c r="L8" s="80" t="n">
        <f aca="false">TRUNC((K8*7.75+K9+K10/60-L5*7.75-L6)/7.75)</f>
        <v>0</v>
      </c>
      <c r="M8" s="78" t="n">
        <f aca="false">TRUNC((L8*7.75+L9+L10/60-M5*7.75-M6)/7.75)</f>
        <v>0</v>
      </c>
      <c r="N8" s="81" t="n">
        <f aca="false">TRUNC((M8*7.75+M9+M10/60-N5*7.75-N6)/7.75)</f>
        <v>0</v>
      </c>
      <c r="O8" s="58" t="n">
        <f aca="false">N8</f>
        <v>0</v>
      </c>
      <c r="AA8" s="84"/>
      <c r="AB8" s="84" t="n">
        <f aca="false">$O$5+$O$8</f>
        <v>0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0</v>
      </c>
      <c r="D9" s="88" t="n">
        <f aca="false">TRUNC(MOD((C8*7.75+C9+C10/60-D5*7.75-D6),7.75))</f>
        <v>0</v>
      </c>
      <c r="E9" s="89" t="n">
        <f aca="false">TRUNC(MOD((D8*7.75+D9+D10/60-E5*7.75-E6),7.75))</f>
        <v>0</v>
      </c>
      <c r="F9" s="87" t="n">
        <f aca="false">TRUNC(MOD((E8*7.75+E9+E10/60-F5*7.75-F6),7.75))</f>
        <v>0</v>
      </c>
      <c r="G9" s="88" t="n">
        <f aca="false">TRUNC(MOD((F8*7.75+F9+F10/60-G5*7.75-G6),7.75))</f>
        <v>0</v>
      </c>
      <c r="H9" s="90" t="n">
        <f aca="false">TRUNC(MOD((G8*7.75+G9+G10/60-H5*7.75-H6),7.75))</f>
        <v>0</v>
      </c>
      <c r="I9" s="91" t="n">
        <f aca="false">TRUNC(MOD((H8*7.75+H9+H10/60-I5*7.75-I6),7.75))</f>
        <v>0</v>
      </c>
      <c r="J9" s="88" t="n">
        <f aca="false">TRUNC(MOD((I8*7.75+I9+I10/60-J5*7.75-J6),7.75))</f>
        <v>0</v>
      </c>
      <c r="K9" s="89" t="n">
        <f aca="false">TRUNC(MOD((J8*7.75+J9+J10/60-K5*7.75-K6),7.75))</f>
        <v>0</v>
      </c>
      <c r="L9" s="87" t="n">
        <f aca="false">TRUNC(MOD((K8*7.75+K9+K10/60-L5*7.75-L6),7.75))</f>
        <v>0</v>
      </c>
      <c r="M9" s="88" t="n">
        <f aca="false">TRUNC(MOD((L8*7.75+L9+L10/60-M5*7.75-M6),7.75))</f>
        <v>0</v>
      </c>
      <c r="N9" s="90" t="n">
        <f aca="false">TRUNC(MOD((M8*7.75+M9+M10/60-N5*7.75-N6),7.75))</f>
        <v>0</v>
      </c>
      <c r="O9" s="92" t="n">
        <f aca="false">N9</f>
        <v>0</v>
      </c>
      <c r="AA9" s="93" t="n">
        <f aca="false">$O$6+$O$9</f>
        <v>0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0</v>
      </c>
      <c r="D10" s="97" t="n">
        <f aca="false">(MOD((C8*7.75+C9+C10/60-D5*7.75-D6),7.75)-D9)*60</f>
        <v>0</v>
      </c>
      <c r="E10" s="98" t="n">
        <f aca="false">(MOD((D8*7.75+D9+D10/60-E5*7.75-E6),7.75)-E9)*60</f>
        <v>0</v>
      </c>
      <c r="F10" s="96" t="n">
        <f aca="false">(MOD((E8*7.75+E9+E10/60-F5*7.75-F6),7.75)-F9)*60</f>
        <v>0</v>
      </c>
      <c r="G10" s="97" t="n">
        <f aca="false">(MOD((F8*7.75+F9+F10/60-G5*7.75-G6),7.75)-G9)*60</f>
        <v>0</v>
      </c>
      <c r="H10" s="99" t="n">
        <f aca="false">(MOD((G8*7.75+G9+G10/60-H5*7.75-H6),7.75)-H9)*60</f>
        <v>0</v>
      </c>
      <c r="I10" s="100" t="n">
        <f aca="false">(MOD((H8*7.75+H9+H10/60-I5*7.75-I6),7.75)-I9)*60</f>
        <v>0</v>
      </c>
      <c r="J10" s="97" t="n">
        <f aca="false">(MOD((I8*7.75+I9+I10/60-J5*7.75-J6),7.75)-J9)*60</f>
        <v>0</v>
      </c>
      <c r="K10" s="98" t="n">
        <f aca="false">(MOD((J8*7.75+J9+J10/60-K5*7.75-K6),7.75)-K9)*60</f>
        <v>0</v>
      </c>
      <c r="L10" s="96" t="n">
        <f aca="false">(MOD((K8*7.75+K9+K10/60-L5*7.75-L6),7.75)-L9)*60</f>
        <v>0</v>
      </c>
      <c r="M10" s="97" t="n">
        <f aca="false">(MOD((L8*7.75+L9+L10/60-M5*7.75-M6),7.75)-M9)*60</f>
        <v>0</v>
      </c>
      <c r="N10" s="99" t="n">
        <f aca="false">(MOD((M8*7.75+M9+M10/60-N5*7.75-N6),7.75)-N9)*60</f>
        <v>0</v>
      </c>
      <c r="O10" s="101" t="n">
        <f aca="false">N10</f>
        <v>0</v>
      </c>
      <c r="AA10" s="93" t="n">
        <f aca="false">($O$7+$O$10)/60</f>
        <v>0</v>
      </c>
      <c r="AB10" s="84" t="n">
        <f aca="false">SUM(AA9:AA10)/7.75</f>
        <v>0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0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0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381">
      <formula>0</formula>
    </cfRule>
  </conditionalFormatting>
  <conditionalFormatting sqref="O2:O19">
    <cfRule type="cellIs" priority="3" operator="equal" aboveAverage="0" equalAverage="0" bottom="0" percent="0" rank="0" text="" dxfId="382">
      <formula>0</formula>
    </cfRule>
  </conditionalFormatting>
  <conditionalFormatting sqref="O5:O6">
    <cfRule type="cellIs" priority="4" operator="equal" aboveAverage="0" equalAverage="0" bottom="0" percent="0" rank="0" text="" dxfId="383">
      <formula>0</formula>
    </cfRule>
  </conditionalFormatting>
  <conditionalFormatting sqref="O5:O7">
    <cfRule type="cellIs" priority="5" operator="equal" aboveAverage="0" equalAverage="0" bottom="0" percent="0" rank="0" text="" dxfId="384">
      <formula>0</formula>
    </cfRule>
  </conditionalFormatting>
  <conditionalFormatting sqref="O5:O7">
    <cfRule type="cellIs" priority="6" operator="equal" aboveAverage="0" equalAverage="0" bottom="0" percent="0" rank="0" text="" dxfId="385">
      <formula>0</formula>
    </cfRule>
  </conditionalFormatting>
  <conditionalFormatting sqref="O5:O6">
    <cfRule type="cellIs" priority="7" operator="equal" aboveAverage="0" equalAverage="0" bottom="0" percent="0" rank="0" text="" dxfId="386">
      <formula>0</formula>
    </cfRule>
  </conditionalFormatting>
  <conditionalFormatting sqref="O8:O10">
    <cfRule type="cellIs" priority="8" operator="equal" aboveAverage="0" equalAverage="0" bottom="0" percent="0" rank="0" text="" dxfId="387">
      <formula>0</formula>
    </cfRule>
  </conditionalFormatting>
  <conditionalFormatting sqref="C8:O10">
    <cfRule type="expression" priority="9" aboveAverage="0" equalAverage="0" bottom="0" percent="0" rank="0" text="" dxfId="388">
      <formula>$A$9&lt;$AB$11</formula>
    </cfRule>
  </conditionalFormatting>
  <conditionalFormatting sqref="O8:O10">
    <cfRule type="cellIs" priority="10" operator="equal" aboveAverage="0" equalAverage="0" bottom="0" percent="0" rank="0" text="" dxfId="389">
      <formula>0</formula>
    </cfRule>
  </conditionalFormatting>
  <conditionalFormatting sqref="C8:O10">
    <cfRule type="expression" priority="11" aboveAverage="0" equalAverage="0" bottom="0" percent="0" rank="0" text="" dxfId="390">
      <formula>$A$9&lt;$AB$11</formula>
    </cfRule>
  </conditionalFormatting>
  <conditionalFormatting sqref="O5:O10">
    <cfRule type="cellIs" priority="12" operator="equal" aboveAverage="0" equalAverage="0" bottom="0" percent="0" rank="0" text="" dxfId="391">
      <formula>0</formula>
    </cfRule>
  </conditionalFormatting>
  <conditionalFormatting sqref="O5:O7">
    <cfRule type="cellIs" priority="13" operator="equal" aboveAverage="0" equalAverage="0" bottom="0" percent="0" rank="0" text="" dxfId="392">
      <formula>0</formula>
    </cfRule>
  </conditionalFormatting>
  <conditionalFormatting sqref="O5:O7">
    <cfRule type="cellIs" priority="14" operator="equal" aboveAverage="0" equalAverage="0" bottom="0" percent="0" rank="0" text="" dxfId="393">
      <formula>0</formula>
    </cfRule>
  </conditionalFormatting>
  <conditionalFormatting sqref="O5:O6">
    <cfRule type="cellIs" priority="15" operator="equal" aboveAverage="0" equalAverage="0" bottom="0" percent="0" rank="0" text="" dxfId="394">
      <formula>0</formula>
    </cfRule>
  </conditionalFormatting>
  <conditionalFormatting sqref="C8:O10">
    <cfRule type="expression" priority="16" aboveAverage="0" equalAverage="0" bottom="0" percent="0" rank="0" text="" dxfId="395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N6 C11:N19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15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/>
      <c r="D2" s="10"/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0</v>
      </c>
    </row>
    <row r="3" customFormat="false" ht="28.5" hidden="false" customHeight="true" outlineLevel="0" collapsed="false">
      <c r="A3" s="35" t="s">
        <v>3</v>
      </c>
      <c r="B3" s="35"/>
      <c r="C3" s="39"/>
      <c r="D3" s="10"/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0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/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0</v>
      </c>
    </row>
    <row r="6" customFormat="false" ht="28.5" hidden="false" customHeight="true" outlineLevel="0" collapsed="false">
      <c r="A6" s="51"/>
      <c r="B6" s="59" t="s">
        <v>86</v>
      </c>
      <c r="C6" s="60"/>
      <c r="D6" s="61"/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0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0</v>
      </c>
      <c r="D8" s="78" t="n">
        <f aca="false">TRUNC((C8*7.75+C9+C10/60-D5*7.75-D6)/7.75)</f>
        <v>0</v>
      </c>
      <c r="E8" s="79" t="n">
        <f aca="false">TRUNC((D8*7.75+D9+D10/60-E5*7.75-E6)/7.75)</f>
        <v>0</v>
      </c>
      <c r="F8" s="80" t="n">
        <f aca="false">TRUNC((E8*7.75+E9+E10/60-F5*7.75-F6)/7.75)</f>
        <v>0</v>
      </c>
      <c r="G8" s="78" t="n">
        <f aca="false">TRUNC((F8*7.75+F9+F10/60-G5*7.75-G6)/7.75)</f>
        <v>0</v>
      </c>
      <c r="H8" s="81" t="n">
        <f aca="false">TRUNC((G8*7.75+G9+G10/60-H5*7.75-H6)/7.75)</f>
        <v>0</v>
      </c>
      <c r="I8" s="82" t="n">
        <f aca="false">TRUNC((H8*7.75+H9+H10/60-I5*7.75-I6)/7.75)</f>
        <v>0</v>
      </c>
      <c r="J8" s="78" t="n">
        <f aca="false">TRUNC((I8*7.75+I9+I10/60-J5*7.75-J6)/7.75)</f>
        <v>0</v>
      </c>
      <c r="K8" s="79" t="n">
        <f aca="false">TRUNC((J8*7.75+J9+J10/60-K5*7.75-K6)/7.75)</f>
        <v>0</v>
      </c>
      <c r="L8" s="80" t="n">
        <f aca="false">TRUNC((K8*7.75+K9+K10/60-L5*7.75-L6)/7.75)</f>
        <v>0</v>
      </c>
      <c r="M8" s="78" t="n">
        <f aca="false">TRUNC((L8*7.75+L9+L10/60-M5*7.75-M6)/7.75)</f>
        <v>0</v>
      </c>
      <c r="N8" s="81" t="n">
        <f aca="false">TRUNC((M8*7.75+M9+M10/60-N5*7.75-N6)/7.75)</f>
        <v>0</v>
      </c>
      <c r="O8" s="58" t="n">
        <f aca="false">N8</f>
        <v>0</v>
      </c>
      <c r="AA8" s="84"/>
      <c r="AB8" s="84" t="n">
        <f aca="false">$O$5+$O$8</f>
        <v>0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0</v>
      </c>
      <c r="D9" s="88" t="n">
        <f aca="false">TRUNC(MOD((C8*7.75+C9+C10/60-D5*7.75-D6),7.75))</f>
        <v>0</v>
      </c>
      <c r="E9" s="89" t="n">
        <f aca="false">TRUNC(MOD((D8*7.75+D9+D10/60-E5*7.75-E6),7.75))</f>
        <v>0</v>
      </c>
      <c r="F9" s="87" t="n">
        <f aca="false">TRUNC(MOD((E8*7.75+E9+E10/60-F5*7.75-F6),7.75))</f>
        <v>0</v>
      </c>
      <c r="G9" s="88" t="n">
        <f aca="false">TRUNC(MOD((F8*7.75+F9+F10/60-G5*7.75-G6),7.75))</f>
        <v>0</v>
      </c>
      <c r="H9" s="90" t="n">
        <f aca="false">TRUNC(MOD((G8*7.75+G9+G10/60-H5*7.75-H6),7.75))</f>
        <v>0</v>
      </c>
      <c r="I9" s="91" t="n">
        <f aca="false">TRUNC(MOD((H8*7.75+H9+H10/60-I5*7.75-I6),7.75))</f>
        <v>0</v>
      </c>
      <c r="J9" s="88" t="n">
        <f aca="false">TRUNC(MOD((I8*7.75+I9+I10/60-J5*7.75-J6),7.75))</f>
        <v>0</v>
      </c>
      <c r="K9" s="89" t="n">
        <f aca="false">TRUNC(MOD((J8*7.75+J9+J10/60-K5*7.75-K6),7.75))</f>
        <v>0</v>
      </c>
      <c r="L9" s="87" t="n">
        <f aca="false">TRUNC(MOD((K8*7.75+K9+K10/60-L5*7.75-L6),7.75))</f>
        <v>0</v>
      </c>
      <c r="M9" s="88" t="n">
        <f aca="false">TRUNC(MOD((L8*7.75+L9+L10/60-M5*7.75-M6),7.75))</f>
        <v>0</v>
      </c>
      <c r="N9" s="90" t="n">
        <f aca="false">TRUNC(MOD((M8*7.75+M9+M10/60-N5*7.75-N6),7.75))</f>
        <v>0</v>
      </c>
      <c r="O9" s="92" t="n">
        <f aca="false">N9</f>
        <v>0</v>
      </c>
      <c r="AA9" s="93" t="n">
        <f aca="false">$O$6+$O$9</f>
        <v>0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0</v>
      </c>
      <c r="D10" s="97" t="n">
        <f aca="false">(MOD((C8*7.75+C9+C10/60-D5*7.75-D6),7.75)-D9)*60</f>
        <v>0</v>
      </c>
      <c r="E10" s="98" t="n">
        <f aca="false">(MOD((D8*7.75+D9+D10/60-E5*7.75-E6),7.75)-E9)*60</f>
        <v>0</v>
      </c>
      <c r="F10" s="96" t="n">
        <f aca="false">(MOD((E8*7.75+E9+E10/60-F5*7.75-F6),7.75)-F9)*60</f>
        <v>0</v>
      </c>
      <c r="G10" s="97" t="n">
        <f aca="false">(MOD((F8*7.75+F9+F10/60-G5*7.75-G6),7.75)-G9)*60</f>
        <v>0</v>
      </c>
      <c r="H10" s="99" t="n">
        <f aca="false">(MOD((G8*7.75+G9+G10/60-H5*7.75-H6),7.75)-H9)*60</f>
        <v>0</v>
      </c>
      <c r="I10" s="100" t="n">
        <f aca="false">(MOD((H8*7.75+H9+H10/60-I5*7.75-I6),7.75)-I9)*60</f>
        <v>0</v>
      </c>
      <c r="J10" s="97" t="n">
        <f aca="false">(MOD((I8*7.75+I9+I10/60-J5*7.75-J6),7.75)-J9)*60</f>
        <v>0</v>
      </c>
      <c r="K10" s="98" t="n">
        <f aca="false">(MOD((J8*7.75+J9+J10/60-K5*7.75-K6),7.75)-K9)*60</f>
        <v>0</v>
      </c>
      <c r="L10" s="96" t="n">
        <f aca="false">(MOD((K8*7.75+K9+K10/60-L5*7.75-L6),7.75)-L9)*60</f>
        <v>0</v>
      </c>
      <c r="M10" s="97" t="n">
        <f aca="false">(MOD((L8*7.75+L9+L10/60-M5*7.75-M6),7.75)-M9)*60</f>
        <v>0</v>
      </c>
      <c r="N10" s="99" t="n">
        <f aca="false">(MOD((M8*7.75+M9+M10/60-N5*7.75-N6),7.75)-N9)*60</f>
        <v>0</v>
      </c>
      <c r="O10" s="101" t="n">
        <f aca="false">N10</f>
        <v>0</v>
      </c>
      <c r="AA10" s="93" t="n">
        <f aca="false">($O$7+$O$10)/60</f>
        <v>0</v>
      </c>
      <c r="AB10" s="84" t="n">
        <f aca="false">SUM(AA9:AA10)/7.75</f>
        <v>0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0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0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396">
      <formula>0</formula>
    </cfRule>
  </conditionalFormatting>
  <conditionalFormatting sqref="O2:O19">
    <cfRule type="cellIs" priority="3" operator="equal" aboveAverage="0" equalAverage="0" bottom="0" percent="0" rank="0" text="" dxfId="397">
      <formula>0</formula>
    </cfRule>
  </conditionalFormatting>
  <conditionalFormatting sqref="O5:O6">
    <cfRule type="cellIs" priority="4" operator="equal" aboveAverage="0" equalAverage="0" bottom="0" percent="0" rank="0" text="" dxfId="398">
      <formula>0</formula>
    </cfRule>
  </conditionalFormatting>
  <conditionalFormatting sqref="O5:O7">
    <cfRule type="cellIs" priority="5" operator="equal" aboveAverage="0" equalAverage="0" bottom="0" percent="0" rank="0" text="" dxfId="399">
      <formula>0</formula>
    </cfRule>
  </conditionalFormatting>
  <conditionalFormatting sqref="O5:O7">
    <cfRule type="cellIs" priority="6" operator="equal" aboveAverage="0" equalAverage="0" bottom="0" percent="0" rank="0" text="" dxfId="400">
      <formula>0</formula>
    </cfRule>
  </conditionalFormatting>
  <conditionalFormatting sqref="O5:O6">
    <cfRule type="cellIs" priority="7" operator="equal" aboveAverage="0" equalAverage="0" bottom="0" percent="0" rank="0" text="" dxfId="401">
      <formula>0</formula>
    </cfRule>
  </conditionalFormatting>
  <conditionalFormatting sqref="O8:O10">
    <cfRule type="cellIs" priority="8" operator="equal" aboveAverage="0" equalAverage="0" bottom="0" percent="0" rank="0" text="" dxfId="402">
      <formula>0</formula>
    </cfRule>
  </conditionalFormatting>
  <conditionalFormatting sqref="C8:O10">
    <cfRule type="expression" priority="9" aboveAverage="0" equalAverage="0" bottom="0" percent="0" rank="0" text="" dxfId="403">
      <formula>$A$9&lt;$AB$11</formula>
    </cfRule>
  </conditionalFormatting>
  <conditionalFormatting sqref="O8:O10">
    <cfRule type="cellIs" priority="10" operator="equal" aboveAverage="0" equalAverage="0" bottom="0" percent="0" rank="0" text="" dxfId="404">
      <formula>0</formula>
    </cfRule>
  </conditionalFormatting>
  <conditionalFormatting sqref="C8:O10">
    <cfRule type="expression" priority="11" aboveAverage="0" equalAverage="0" bottom="0" percent="0" rank="0" text="" dxfId="405">
      <formula>$A$9&lt;$AB$11</formula>
    </cfRule>
  </conditionalFormatting>
  <conditionalFormatting sqref="O5:O10">
    <cfRule type="cellIs" priority="12" operator="equal" aboveAverage="0" equalAverage="0" bottom="0" percent="0" rank="0" text="" dxfId="406">
      <formula>0</formula>
    </cfRule>
  </conditionalFormatting>
  <conditionalFormatting sqref="O5:O7">
    <cfRule type="cellIs" priority="13" operator="equal" aboveAverage="0" equalAverage="0" bottom="0" percent="0" rank="0" text="" dxfId="407">
      <formula>0</formula>
    </cfRule>
  </conditionalFormatting>
  <conditionalFormatting sqref="O5:O7">
    <cfRule type="cellIs" priority="14" operator="equal" aboveAverage="0" equalAverage="0" bottom="0" percent="0" rank="0" text="" dxfId="408">
      <formula>0</formula>
    </cfRule>
  </conditionalFormatting>
  <conditionalFormatting sqref="O5:O6">
    <cfRule type="cellIs" priority="15" operator="equal" aboveAverage="0" equalAverage="0" bottom="0" percent="0" rank="0" text="" dxfId="409">
      <formula>0</formula>
    </cfRule>
  </conditionalFormatting>
  <conditionalFormatting sqref="C8:O10">
    <cfRule type="expression" priority="16" aboveAverage="0" equalAverage="0" bottom="0" percent="0" rank="0" text="" dxfId="410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s">
        <v>16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/>
      <c r="D2" s="10"/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0</v>
      </c>
    </row>
    <row r="3" customFormat="false" ht="28.5" hidden="false" customHeight="true" outlineLevel="0" collapsed="false">
      <c r="A3" s="35" t="s">
        <v>3</v>
      </c>
      <c r="B3" s="35"/>
      <c r="C3" s="39"/>
      <c r="D3" s="10"/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0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 t="n">
        <v>4</v>
      </c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4</v>
      </c>
    </row>
    <row r="6" customFormat="false" ht="28.5" hidden="false" customHeight="true" outlineLevel="0" collapsed="false">
      <c r="A6" s="51"/>
      <c r="B6" s="59" t="s">
        <v>86</v>
      </c>
      <c r="C6" s="60" t="n">
        <v>7</v>
      </c>
      <c r="D6" s="61"/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7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35</v>
      </c>
      <c r="D8" s="78" t="n">
        <f aca="false">TRUNC((C8*7.75+C9+C10/60-D5*7.75-D6)/7.75)</f>
        <v>35</v>
      </c>
      <c r="E8" s="79" t="n">
        <f aca="false">TRUNC((D8*7.75+D9+D10/60-E5*7.75-E6)/7.75)</f>
        <v>35</v>
      </c>
      <c r="F8" s="80" t="n">
        <f aca="false">TRUNC((E8*7.75+E9+E10/60-F5*7.75-F6)/7.75)</f>
        <v>35</v>
      </c>
      <c r="G8" s="78" t="n">
        <f aca="false">TRUNC((F8*7.75+F9+F10/60-G5*7.75-G6)/7.75)</f>
        <v>35</v>
      </c>
      <c r="H8" s="81" t="n">
        <f aca="false">TRUNC((G8*7.75+G9+G10/60-H5*7.75-H6)/7.75)</f>
        <v>35</v>
      </c>
      <c r="I8" s="82" t="n">
        <f aca="false">TRUNC((H8*7.75+H9+H10/60-I5*7.75-I6)/7.75)</f>
        <v>35</v>
      </c>
      <c r="J8" s="78" t="n">
        <f aca="false">TRUNC((I8*7.75+I9+I10/60-J5*7.75-J6)/7.75)</f>
        <v>35</v>
      </c>
      <c r="K8" s="79" t="n">
        <f aca="false">TRUNC((J8*7.75+J9+J10/60-K5*7.75-K6)/7.75)</f>
        <v>35</v>
      </c>
      <c r="L8" s="80" t="n">
        <f aca="false">TRUNC((K8*7.75+K9+K10/60-L5*7.75-L6)/7.75)</f>
        <v>35</v>
      </c>
      <c r="M8" s="78" t="n">
        <f aca="false">TRUNC((L8*7.75+L9+L10/60-M5*7.75-M6)/7.75)</f>
        <v>35</v>
      </c>
      <c r="N8" s="81" t="n">
        <f aca="false">TRUNC((M8*7.75+M9+M10/60-N5*7.75-N6)/7.75)</f>
        <v>35</v>
      </c>
      <c r="O8" s="58" t="n">
        <f aca="false">N8</f>
        <v>35</v>
      </c>
      <c r="AA8" s="84"/>
      <c r="AB8" s="84" t="n">
        <f aca="false">$O$5+$O$8</f>
        <v>39</v>
      </c>
    </row>
    <row r="9" customFormat="false" ht="28.5" hidden="false" customHeight="true" outlineLevel="0" collapsed="false">
      <c r="A9" s="85" t="n">
        <v>40</v>
      </c>
      <c r="B9" s="86" t="s">
        <v>86</v>
      </c>
      <c r="C9" s="87" t="n">
        <f aca="false">TRUNC(MOD((A9*7.75-C5*7.75-C6),7.75))</f>
        <v>0</v>
      </c>
      <c r="D9" s="88" t="n">
        <f aca="false">TRUNC(MOD((C8*7.75+C9+C10/60-D5*7.75-D6),7.75))</f>
        <v>0</v>
      </c>
      <c r="E9" s="89" t="n">
        <f aca="false">TRUNC(MOD((D8*7.75+D9+D10/60-E5*7.75-E6),7.75))</f>
        <v>0</v>
      </c>
      <c r="F9" s="87" t="n">
        <f aca="false">TRUNC(MOD((E8*7.75+E9+E10/60-F5*7.75-F6),7.75))</f>
        <v>0</v>
      </c>
      <c r="G9" s="88" t="n">
        <f aca="false">TRUNC(MOD((F8*7.75+F9+F10/60-G5*7.75-G6),7.75))</f>
        <v>0</v>
      </c>
      <c r="H9" s="90" t="n">
        <f aca="false">TRUNC(MOD((G8*7.75+G9+G10/60-H5*7.75-H6),7.75))</f>
        <v>0</v>
      </c>
      <c r="I9" s="91" t="n">
        <f aca="false">TRUNC(MOD((H8*7.75+H9+H10/60-I5*7.75-I6),7.75))</f>
        <v>0</v>
      </c>
      <c r="J9" s="88" t="n">
        <f aca="false">TRUNC(MOD((I8*7.75+I9+I10/60-J5*7.75-J6),7.75))</f>
        <v>0</v>
      </c>
      <c r="K9" s="89" t="n">
        <f aca="false">TRUNC(MOD((J8*7.75+J9+J10/60-K5*7.75-K6),7.75))</f>
        <v>0</v>
      </c>
      <c r="L9" s="87" t="n">
        <f aca="false">TRUNC(MOD((K8*7.75+K9+K10/60-L5*7.75-L6),7.75))</f>
        <v>0</v>
      </c>
      <c r="M9" s="88" t="n">
        <f aca="false">TRUNC(MOD((L8*7.75+L9+L10/60-M5*7.75-M6),7.75))</f>
        <v>0</v>
      </c>
      <c r="N9" s="90" t="n">
        <f aca="false">TRUNC(MOD((M8*7.75+M9+M10/60-N5*7.75-N6),7.75))</f>
        <v>0</v>
      </c>
      <c r="O9" s="92" t="n">
        <f aca="false">N9</f>
        <v>0</v>
      </c>
      <c r="AA9" s="93" t="n">
        <f aca="false">$O$6+$O$9</f>
        <v>7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45</v>
      </c>
      <c r="D10" s="97" t="n">
        <f aca="false">(MOD((C8*7.75+C9+C10/60-D5*7.75-D6),7.75)-D9)*60</f>
        <v>45</v>
      </c>
      <c r="E10" s="98" t="n">
        <f aca="false">(MOD((D8*7.75+D9+D10/60-E5*7.75-E6),7.75)-E9)*60</f>
        <v>45</v>
      </c>
      <c r="F10" s="96" t="n">
        <f aca="false">(MOD((E8*7.75+E9+E10/60-F5*7.75-F6),7.75)-F9)*60</f>
        <v>45</v>
      </c>
      <c r="G10" s="97" t="n">
        <f aca="false">(MOD((F8*7.75+F9+F10/60-G5*7.75-G6),7.75)-G9)*60</f>
        <v>45</v>
      </c>
      <c r="H10" s="99" t="n">
        <f aca="false">(MOD((G8*7.75+G9+G10/60-H5*7.75-H6),7.75)-H9)*60</f>
        <v>45</v>
      </c>
      <c r="I10" s="100" t="n">
        <f aca="false">(MOD((H8*7.75+H9+H10/60-I5*7.75-I6),7.75)-I9)*60</f>
        <v>45</v>
      </c>
      <c r="J10" s="97" t="n">
        <f aca="false">(MOD((I8*7.75+I9+I10/60-J5*7.75-J6),7.75)-J9)*60</f>
        <v>45</v>
      </c>
      <c r="K10" s="98" t="n">
        <f aca="false">(MOD((J8*7.75+J9+J10/60-K5*7.75-K6),7.75)-K9)*60</f>
        <v>45</v>
      </c>
      <c r="L10" s="96" t="n">
        <f aca="false">(MOD((K8*7.75+K9+K10/60-L5*7.75-L6),7.75)-L9)*60</f>
        <v>45</v>
      </c>
      <c r="M10" s="97" t="n">
        <f aca="false">(MOD((L8*7.75+L9+L10/60-M5*7.75-M6),7.75)-M9)*60</f>
        <v>45</v>
      </c>
      <c r="N10" s="99" t="n">
        <f aca="false">(MOD((M8*7.75+M9+M10/60-N5*7.75-N6),7.75)-N9)*60</f>
        <v>45</v>
      </c>
      <c r="O10" s="101" t="n">
        <f aca="false">N10</f>
        <v>45</v>
      </c>
      <c r="AA10" s="93" t="n">
        <f aca="false">($O$7+$O$10)/60</f>
        <v>0.75</v>
      </c>
      <c r="AB10" s="84" t="n">
        <f aca="false">SUM(AA9:AA10)/7.75</f>
        <v>1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40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 t="n">
        <v>2</v>
      </c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2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6">
      <formula>0</formula>
    </cfRule>
  </conditionalFormatting>
  <conditionalFormatting sqref="O2:O19">
    <cfRule type="cellIs" priority="3" operator="equal" aboveAverage="0" equalAverage="0" bottom="0" percent="0" rank="0" text="" dxfId="7">
      <formula>0</formula>
    </cfRule>
  </conditionalFormatting>
  <conditionalFormatting sqref="O5:O6">
    <cfRule type="cellIs" priority="4" operator="equal" aboveAverage="0" equalAverage="0" bottom="0" percent="0" rank="0" text="" dxfId="8">
      <formula>0</formula>
    </cfRule>
  </conditionalFormatting>
  <conditionalFormatting sqref="O5:O7">
    <cfRule type="cellIs" priority="5" operator="equal" aboveAverage="0" equalAverage="0" bottom="0" percent="0" rank="0" text="" dxfId="9">
      <formula>0</formula>
    </cfRule>
  </conditionalFormatting>
  <conditionalFormatting sqref="O5:O7">
    <cfRule type="cellIs" priority="6" operator="equal" aboveAverage="0" equalAverage="0" bottom="0" percent="0" rank="0" text="" dxfId="10">
      <formula>0</formula>
    </cfRule>
  </conditionalFormatting>
  <conditionalFormatting sqref="O5:O6">
    <cfRule type="cellIs" priority="7" operator="equal" aboveAverage="0" equalAverage="0" bottom="0" percent="0" rank="0" text="" dxfId="11">
      <formula>0</formula>
    </cfRule>
  </conditionalFormatting>
  <conditionalFormatting sqref="O8:O10">
    <cfRule type="cellIs" priority="8" operator="equal" aboveAverage="0" equalAverage="0" bottom="0" percent="0" rank="0" text="" dxfId="12">
      <formula>0</formula>
    </cfRule>
  </conditionalFormatting>
  <conditionalFormatting sqref="C8:O10">
    <cfRule type="expression" priority="9" aboveAverage="0" equalAverage="0" bottom="0" percent="0" rank="0" text="" dxfId="13">
      <formula>$A$9&lt;$AB$11</formula>
    </cfRule>
  </conditionalFormatting>
  <conditionalFormatting sqref="O8:O10">
    <cfRule type="cellIs" priority="10" operator="equal" aboveAverage="0" equalAverage="0" bottom="0" percent="0" rank="0" text="" dxfId="14">
      <formula>0</formula>
    </cfRule>
  </conditionalFormatting>
  <conditionalFormatting sqref="C8:O10">
    <cfRule type="expression" priority="11" aboveAverage="0" equalAverage="0" bottom="0" percent="0" rank="0" text="" dxfId="15">
      <formula>$A$9&lt;$AB$11</formula>
    </cfRule>
  </conditionalFormatting>
  <conditionalFormatting sqref="O5:O10">
    <cfRule type="cellIs" priority="12" operator="equal" aboveAverage="0" equalAverage="0" bottom="0" percent="0" rank="0" text="" dxfId="16">
      <formula>0</formula>
    </cfRule>
  </conditionalFormatting>
  <conditionalFormatting sqref="O5:O7">
    <cfRule type="cellIs" priority="13" operator="equal" aboveAverage="0" equalAverage="0" bottom="0" percent="0" rank="0" text="" dxfId="17">
      <formula>0</formula>
    </cfRule>
  </conditionalFormatting>
  <conditionalFormatting sqref="O5:O7">
    <cfRule type="cellIs" priority="14" operator="equal" aboveAverage="0" equalAverage="0" bottom="0" percent="0" rank="0" text="" dxfId="18">
      <formula>0</formula>
    </cfRule>
  </conditionalFormatting>
  <conditionalFormatting sqref="O5:O6">
    <cfRule type="cellIs" priority="15" operator="equal" aboveAverage="0" equalAverage="0" bottom="0" percent="0" rank="0" text="" dxfId="19">
      <formula>0</formula>
    </cfRule>
  </conditionalFormatting>
  <conditionalFormatting sqref="C8:O10">
    <cfRule type="expression" priority="16" aboveAverage="0" equalAverage="0" bottom="0" percent="0" rank="0" text="" dxfId="20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N6 C11:N19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16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/>
      <c r="D2" s="10"/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0</v>
      </c>
    </row>
    <row r="3" customFormat="false" ht="28.5" hidden="false" customHeight="true" outlineLevel="0" collapsed="false">
      <c r="A3" s="35" t="s">
        <v>3</v>
      </c>
      <c r="B3" s="35"/>
      <c r="C3" s="39"/>
      <c r="D3" s="10"/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0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/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0</v>
      </c>
    </row>
    <row r="6" customFormat="false" ht="28.5" hidden="false" customHeight="true" outlineLevel="0" collapsed="false">
      <c r="A6" s="51"/>
      <c r="B6" s="59" t="s">
        <v>86</v>
      </c>
      <c r="C6" s="60"/>
      <c r="D6" s="61"/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0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0</v>
      </c>
      <c r="D8" s="78" t="n">
        <f aca="false">TRUNC((C8*7.75+C9+C10/60-D5*7.75-D6)/7.75)</f>
        <v>0</v>
      </c>
      <c r="E8" s="79" t="n">
        <f aca="false">TRUNC((D8*7.75+D9+D10/60-E5*7.75-E6)/7.75)</f>
        <v>0</v>
      </c>
      <c r="F8" s="80" t="n">
        <f aca="false">TRUNC((E8*7.75+E9+E10/60-F5*7.75-F6)/7.75)</f>
        <v>0</v>
      </c>
      <c r="G8" s="78" t="n">
        <f aca="false">TRUNC((F8*7.75+F9+F10/60-G5*7.75-G6)/7.75)</f>
        <v>0</v>
      </c>
      <c r="H8" s="81" t="n">
        <f aca="false">TRUNC((G8*7.75+G9+G10/60-H5*7.75-H6)/7.75)</f>
        <v>0</v>
      </c>
      <c r="I8" s="82" t="n">
        <f aca="false">TRUNC((H8*7.75+H9+H10/60-I5*7.75-I6)/7.75)</f>
        <v>0</v>
      </c>
      <c r="J8" s="78" t="n">
        <f aca="false">TRUNC((I8*7.75+I9+I10/60-J5*7.75-J6)/7.75)</f>
        <v>0</v>
      </c>
      <c r="K8" s="79" t="n">
        <f aca="false">TRUNC((J8*7.75+J9+J10/60-K5*7.75-K6)/7.75)</f>
        <v>0</v>
      </c>
      <c r="L8" s="80" t="n">
        <f aca="false">TRUNC((K8*7.75+K9+K10/60-L5*7.75-L6)/7.75)</f>
        <v>0</v>
      </c>
      <c r="M8" s="78" t="n">
        <f aca="false">TRUNC((L8*7.75+L9+L10/60-M5*7.75-M6)/7.75)</f>
        <v>0</v>
      </c>
      <c r="N8" s="81" t="n">
        <f aca="false">TRUNC((M8*7.75+M9+M10/60-N5*7.75-N6)/7.75)</f>
        <v>0</v>
      </c>
      <c r="O8" s="58" t="n">
        <f aca="false">N8</f>
        <v>0</v>
      </c>
      <c r="AA8" s="84"/>
      <c r="AB8" s="84" t="n">
        <f aca="false">$O$5+$O$8</f>
        <v>0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0</v>
      </c>
      <c r="D9" s="88" t="n">
        <f aca="false">TRUNC(MOD((C8*7.75+C9+C10/60-D5*7.75-D6),7.75))</f>
        <v>0</v>
      </c>
      <c r="E9" s="89" t="n">
        <f aca="false">TRUNC(MOD((D8*7.75+D9+D10/60-E5*7.75-E6),7.75))</f>
        <v>0</v>
      </c>
      <c r="F9" s="87" t="n">
        <f aca="false">TRUNC(MOD((E8*7.75+E9+E10/60-F5*7.75-F6),7.75))</f>
        <v>0</v>
      </c>
      <c r="G9" s="88" t="n">
        <f aca="false">TRUNC(MOD((F8*7.75+F9+F10/60-G5*7.75-G6),7.75))</f>
        <v>0</v>
      </c>
      <c r="H9" s="90" t="n">
        <f aca="false">TRUNC(MOD((G8*7.75+G9+G10/60-H5*7.75-H6),7.75))</f>
        <v>0</v>
      </c>
      <c r="I9" s="91" t="n">
        <f aca="false">TRUNC(MOD((H8*7.75+H9+H10/60-I5*7.75-I6),7.75))</f>
        <v>0</v>
      </c>
      <c r="J9" s="88" t="n">
        <f aca="false">TRUNC(MOD((I8*7.75+I9+I10/60-J5*7.75-J6),7.75))</f>
        <v>0</v>
      </c>
      <c r="K9" s="89" t="n">
        <f aca="false">TRUNC(MOD((J8*7.75+J9+J10/60-K5*7.75-K6),7.75))</f>
        <v>0</v>
      </c>
      <c r="L9" s="87" t="n">
        <f aca="false">TRUNC(MOD((K8*7.75+K9+K10/60-L5*7.75-L6),7.75))</f>
        <v>0</v>
      </c>
      <c r="M9" s="88" t="n">
        <f aca="false">TRUNC(MOD((L8*7.75+L9+L10/60-M5*7.75-M6),7.75))</f>
        <v>0</v>
      </c>
      <c r="N9" s="90" t="n">
        <f aca="false">TRUNC(MOD((M8*7.75+M9+M10/60-N5*7.75-N6),7.75))</f>
        <v>0</v>
      </c>
      <c r="O9" s="92" t="n">
        <f aca="false">N9</f>
        <v>0</v>
      </c>
      <c r="AA9" s="93" t="n">
        <f aca="false">$O$6+$O$9</f>
        <v>0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0</v>
      </c>
      <c r="D10" s="97" t="n">
        <f aca="false">(MOD((C8*7.75+C9+C10/60-D5*7.75-D6),7.75)-D9)*60</f>
        <v>0</v>
      </c>
      <c r="E10" s="98" t="n">
        <f aca="false">(MOD((D8*7.75+D9+D10/60-E5*7.75-E6),7.75)-E9)*60</f>
        <v>0</v>
      </c>
      <c r="F10" s="96" t="n">
        <f aca="false">(MOD((E8*7.75+E9+E10/60-F5*7.75-F6),7.75)-F9)*60</f>
        <v>0</v>
      </c>
      <c r="G10" s="97" t="n">
        <f aca="false">(MOD((F8*7.75+F9+F10/60-G5*7.75-G6),7.75)-G9)*60</f>
        <v>0</v>
      </c>
      <c r="H10" s="99" t="n">
        <f aca="false">(MOD((G8*7.75+G9+G10/60-H5*7.75-H6),7.75)-H9)*60</f>
        <v>0</v>
      </c>
      <c r="I10" s="100" t="n">
        <f aca="false">(MOD((H8*7.75+H9+H10/60-I5*7.75-I6),7.75)-I9)*60</f>
        <v>0</v>
      </c>
      <c r="J10" s="97" t="n">
        <f aca="false">(MOD((I8*7.75+I9+I10/60-J5*7.75-J6),7.75)-J9)*60</f>
        <v>0</v>
      </c>
      <c r="K10" s="98" t="n">
        <f aca="false">(MOD((J8*7.75+J9+J10/60-K5*7.75-K6),7.75)-K9)*60</f>
        <v>0</v>
      </c>
      <c r="L10" s="96" t="n">
        <f aca="false">(MOD((K8*7.75+K9+K10/60-L5*7.75-L6),7.75)-L9)*60</f>
        <v>0</v>
      </c>
      <c r="M10" s="97" t="n">
        <f aca="false">(MOD((L8*7.75+L9+L10/60-M5*7.75-M6),7.75)-M9)*60</f>
        <v>0</v>
      </c>
      <c r="N10" s="99" t="n">
        <f aca="false">(MOD((M8*7.75+M9+M10/60-N5*7.75-N6),7.75)-N9)*60</f>
        <v>0</v>
      </c>
      <c r="O10" s="101" t="n">
        <f aca="false">N10</f>
        <v>0</v>
      </c>
      <c r="AA10" s="93" t="n">
        <f aca="false">($O$7+$O$10)/60</f>
        <v>0</v>
      </c>
      <c r="AB10" s="84" t="n">
        <f aca="false">SUM(AA9:AA10)/7.75</f>
        <v>0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0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0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411">
      <formula>0</formula>
    </cfRule>
  </conditionalFormatting>
  <conditionalFormatting sqref="O2:O19">
    <cfRule type="cellIs" priority="3" operator="equal" aboveAverage="0" equalAverage="0" bottom="0" percent="0" rank="0" text="" dxfId="412">
      <formula>0</formula>
    </cfRule>
  </conditionalFormatting>
  <conditionalFormatting sqref="O5:O6">
    <cfRule type="cellIs" priority="4" operator="equal" aboveAverage="0" equalAverage="0" bottom="0" percent="0" rank="0" text="" dxfId="413">
      <formula>0</formula>
    </cfRule>
  </conditionalFormatting>
  <conditionalFormatting sqref="O5:O7">
    <cfRule type="cellIs" priority="5" operator="equal" aboveAverage="0" equalAverage="0" bottom="0" percent="0" rank="0" text="" dxfId="414">
      <formula>0</formula>
    </cfRule>
  </conditionalFormatting>
  <conditionalFormatting sqref="O5:O7">
    <cfRule type="cellIs" priority="6" operator="equal" aboveAverage="0" equalAverage="0" bottom="0" percent="0" rank="0" text="" dxfId="415">
      <formula>0</formula>
    </cfRule>
  </conditionalFormatting>
  <conditionalFormatting sqref="O5:O6">
    <cfRule type="cellIs" priority="7" operator="equal" aboveAverage="0" equalAverage="0" bottom="0" percent="0" rank="0" text="" dxfId="416">
      <formula>0</formula>
    </cfRule>
  </conditionalFormatting>
  <conditionalFormatting sqref="O8:O10">
    <cfRule type="cellIs" priority="8" operator="equal" aboveAverage="0" equalAverage="0" bottom="0" percent="0" rank="0" text="" dxfId="417">
      <formula>0</formula>
    </cfRule>
  </conditionalFormatting>
  <conditionalFormatting sqref="C8:O10">
    <cfRule type="expression" priority="9" aboveAverage="0" equalAverage="0" bottom="0" percent="0" rank="0" text="" dxfId="418">
      <formula>$A$9&lt;$AB$11</formula>
    </cfRule>
  </conditionalFormatting>
  <conditionalFormatting sqref="O8:O10">
    <cfRule type="cellIs" priority="10" operator="equal" aboveAverage="0" equalAverage="0" bottom="0" percent="0" rank="0" text="" dxfId="419">
      <formula>0</formula>
    </cfRule>
  </conditionalFormatting>
  <conditionalFormatting sqref="C8:O10">
    <cfRule type="expression" priority="11" aboveAverage="0" equalAverage="0" bottom="0" percent="0" rank="0" text="" dxfId="420">
      <formula>$A$9&lt;$AB$11</formula>
    </cfRule>
  </conditionalFormatting>
  <conditionalFormatting sqref="O5:O10">
    <cfRule type="cellIs" priority="12" operator="equal" aboveAverage="0" equalAverage="0" bottom="0" percent="0" rank="0" text="" dxfId="421">
      <formula>0</formula>
    </cfRule>
  </conditionalFormatting>
  <conditionalFormatting sqref="O5:O7">
    <cfRule type="cellIs" priority="13" operator="equal" aboveAverage="0" equalAverage="0" bottom="0" percent="0" rank="0" text="" dxfId="422">
      <formula>0</formula>
    </cfRule>
  </conditionalFormatting>
  <conditionalFormatting sqref="O5:O7">
    <cfRule type="cellIs" priority="14" operator="equal" aboveAverage="0" equalAverage="0" bottom="0" percent="0" rank="0" text="" dxfId="423">
      <formula>0</formula>
    </cfRule>
  </conditionalFormatting>
  <conditionalFormatting sqref="O5:O6">
    <cfRule type="cellIs" priority="15" operator="equal" aboveAverage="0" equalAverage="0" bottom="0" percent="0" rank="0" text="" dxfId="424">
      <formula>0</formula>
    </cfRule>
  </conditionalFormatting>
  <conditionalFormatting sqref="C8:O10">
    <cfRule type="expression" priority="16" aboveAverage="0" equalAverage="0" bottom="0" percent="0" rank="0" text="" dxfId="425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N6 C11:N19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17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/>
      <c r="D2" s="10"/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0</v>
      </c>
    </row>
    <row r="3" customFormat="false" ht="28.5" hidden="false" customHeight="true" outlineLevel="0" collapsed="false">
      <c r="A3" s="35" t="s">
        <v>3</v>
      </c>
      <c r="B3" s="35"/>
      <c r="C3" s="39"/>
      <c r="D3" s="10"/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0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/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0</v>
      </c>
    </row>
    <row r="6" customFormat="false" ht="28.5" hidden="false" customHeight="true" outlineLevel="0" collapsed="false">
      <c r="A6" s="51"/>
      <c r="B6" s="59" t="s">
        <v>86</v>
      </c>
      <c r="C6" s="60"/>
      <c r="D6" s="61"/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0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0</v>
      </c>
      <c r="D8" s="78" t="n">
        <f aca="false">TRUNC((C8*7.75+C9+C10/60-D5*7.75-D6)/7.75)</f>
        <v>0</v>
      </c>
      <c r="E8" s="79" t="n">
        <f aca="false">TRUNC((D8*7.75+D9+D10/60-E5*7.75-E6)/7.75)</f>
        <v>0</v>
      </c>
      <c r="F8" s="80" t="n">
        <f aca="false">TRUNC((E8*7.75+E9+E10/60-F5*7.75-F6)/7.75)</f>
        <v>0</v>
      </c>
      <c r="G8" s="78" t="n">
        <f aca="false">TRUNC((F8*7.75+F9+F10/60-G5*7.75-G6)/7.75)</f>
        <v>0</v>
      </c>
      <c r="H8" s="81" t="n">
        <f aca="false">TRUNC((G8*7.75+G9+G10/60-H5*7.75-H6)/7.75)</f>
        <v>0</v>
      </c>
      <c r="I8" s="82" t="n">
        <f aca="false">TRUNC((H8*7.75+H9+H10/60-I5*7.75-I6)/7.75)</f>
        <v>0</v>
      </c>
      <c r="J8" s="78" t="n">
        <f aca="false">TRUNC((I8*7.75+I9+I10/60-J5*7.75-J6)/7.75)</f>
        <v>0</v>
      </c>
      <c r="K8" s="79" t="n">
        <f aca="false">TRUNC((J8*7.75+J9+J10/60-K5*7.75-K6)/7.75)</f>
        <v>0</v>
      </c>
      <c r="L8" s="80" t="n">
        <f aca="false">TRUNC((K8*7.75+K9+K10/60-L5*7.75-L6)/7.75)</f>
        <v>0</v>
      </c>
      <c r="M8" s="78" t="n">
        <f aca="false">TRUNC((L8*7.75+L9+L10/60-M5*7.75-M6)/7.75)</f>
        <v>0</v>
      </c>
      <c r="N8" s="81" t="n">
        <f aca="false">TRUNC((M8*7.75+M9+M10/60-N5*7.75-N6)/7.75)</f>
        <v>0</v>
      </c>
      <c r="O8" s="58" t="n">
        <f aca="false">N8</f>
        <v>0</v>
      </c>
      <c r="AA8" s="84"/>
      <c r="AB8" s="84" t="n">
        <f aca="false">$O$5+$O$8</f>
        <v>0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0</v>
      </c>
      <c r="D9" s="88" t="n">
        <f aca="false">TRUNC(MOD((C8*7.75+C9+C10/60-D5*7.75-D6),7.75))</f>
        <v>0</v>
      </c>
      <c r="E9" s="89" t="n">
        <f aca="false">TRUNC(MOD((D8*7.75+D9+D10/60-E5*7.75-E6),7.75))</f>
        <v>0</v>
      </c>
      <c r="F9" s="87" t="n">
        <f aca="false">TRUNC(MOD((E8*7.75+E9+E10/60-F5*7.75-F6),7.75))</f>
        <v>0</v>
      </c>
      <c r="G9" s="88" t="n">
        <f aca="false">TRUNC(MOD((F8*7.75+F9+F10/60-G5*7.75-G6),7.75))</f>
        <v>0</v>
      </c>
      <c r="H9" s="90" t="n">
        <f aca="false">TRUNC(MOD((G8*7.75+G9+G10/60-H5*7.75-H6),7.75))</f>
        <v>0</v>
      </c>
      <c r="I9" s="91" t="n">
        <f aca="false">TRUNC(MOD((H8*7.75+H9+H10/60-I5*7.75-I6),7.75))</f>
        <v>0</v>
      </c>
      <c r="J9" s="88" t="n">
        <f aca="false">TRUNC(MOD((I8*7.75+I9+I10/60-J5*7.75-J6),7.75))</f>
        <v>0</v>
      </c>
      <c r="K9" s="89" t="n">
        <f aca="false">TRUNC(MOD((J8*7.75+J9+J10/60-K5*7.75-K6),7.75))</f>
        <v>0</v>
      </c>
      <c r="L9" s="87" t="n">
        <f aca="false">TRUNC(MOD((K8*7.75+K9+K10/60-L5*7.75-L6),7.75))</f>
        <v>0</v>
      </c>
      <c r="M9" s="88" t="n">
        <f aca="false">TRUNC(MOD((L8*7.75+L9+L10/60-M5*7.75-M6),7.75))</f>
        <v>0</v>
      </c>
      <c r="N9" s="90" t="n">
        <f aca="false">TRUNC(MOD((M8*7.75+M9+M10/60-N5*7.75-N6),7.75))</f>
        <v>0</v>
      </c>
      <c r="O9" s="92" t="n">
        <f aca="false">N9</f>
        <v>0</v>
      </c>
      <c r="AA9" s="93" t="n">
        <f aca="false">$O$6+$O$9</f>
        <v>0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0</v>
      </c>
      <c r="D10" s="97" t="n">
        <f aca="false">(MOD((C8*7.75+C9+C10/60-D5*7.75-D6),7.75)-D9)*60</f>
        <v>0</v>
      </c>
      <c r="E10" s="98" t="n">
        <f aca="false">(MOD((D8*7.75+D9+D10/60-E5*7.75-E6),7.75)-E9)*60</f>
        <v>0</v>
      </c>
      <c r="F10" s="96" t="n">
        <f aca="false">(MOD((E8*7.75+E9+E10/60-F5*7.75-F6),7.75)-F9)*60</f>
        <v>0</v>
      </c>
      <c r="G10" s="97" t="n">
        <f aca="false">(MOD((F8*7.75+F9+F10/60-G5*7.75-G6),7.75)-G9)*60</f>
        <v>0</v>
      </c>
      <c r="H10" s="99" t="n">
        <f aca="false">(MOD((G8*7.75+G9+G10/60-H5*7.75-H6),7.75)-H9)*60</f>
        <v>0</v>
      </c>
      <c r="I10" s="100" t="n">
        <f aca="false">(MOD((H8*7.75+H9+H10/60-I5*7.75-I6),7.75)-I9)*60</f>
        <v>0</v>
      </c>
      <c r="J10" s="97" t="n">
        <f aca="false">(MOD((I8*7.75+I9+I10/60-J5*7.75-J6),7.75)-J9)*60</f>
        <v>0</v>
      </c>
      <c r="K10" s="98" t="n">
        <f aca="false">(MOD((J8*7.75+J9+J10/60-K5*7.75-K6),7.75)-K9)*60</f>
        <v>0</v>
      </c>
      <c r="L10" s="96" t="n">
        <f aca="false">(MOD((K8*7.75+K9+K10/60-L5*7.75-L6),7.75)-L9)*60</f>
        <v>0</v>
      </c>
      <c r="M10" s="97" t="n">
        <f aca="false">(MOD((L8*7.75+L9+L10/60-M5*7.75-M6),7.75)-M9)*60</f>
        <v>0</v>
      </c>
      <c r="N10" s="99" t="n">
        <f aca="false">(MOD((M8*7.75+M9+M10/60-N5*7.75-N6),7.75)-N9)*60</f>
        <v>0</v>
      </c>
      <c r="O10" s="101" t="n">
        <f aca="false">N10</f>
        <v>0</v>
      </c>
      <c r="AA10" s="93" t="n">
        <f aca="false">($O$7+$O$10)/60</f>
        <v>0</v>
      </c>
      <c r="AB10" s="84" t="n">
        <f aca="false">SUM(AA9:AA10)/7.75</f>
        <v>0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0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0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426">
      <formula>0</formula>
    </cfRule>
  </conditionalFormatting>
  <conditionalFormatting sqref="O2:O19">
    <cfRule type="cellIs" priority="3" operator="equal" aboveAverage="0" equalAverage="0" bottom="0" percent="0" rank="0" text="" dxfId="427">
      <formula>0</formula>
    </cfRule>
  </conditionalFormatting>
  <conditionalFormatting sqref="O5:O6">
    <cfRule type="cellIs" priority="4" operator="equal" aboveAverage="0" equalAverage="0" bottom="0" percent="0" rank="0" text="" dxfId="428">
      <formula>0</formula>
    </cfRule>
  </conditionalFormatting>
  <conditionalFormatting sqref="O5:O7">
    <cfRule type="cellIs" priority="5" operator="equal" aboveAverage="0" equalAverage="0" bottom="0" percent="0" rank="0" text="" dxfId="429">
      <formula>0</formula>
    </cfRule>
  </conditionalFormatting>
  <conditionalFormatting sqref="O5:O7">
    <cfRule type="cellIs" priority="6" operator="equal" aboveAverage="0" equalAverage="0" bottom="0" percent="0" rank="0" text="" dxfId="430">
      <formula>0</formula>
    </cfRule>
  </conditionalFormatting>
  <conditionalFormatting sqref="O5:O6">
    <cfRule type="cellIs" priority="7" operator="equal" aboveAverage="0" equalAverage="0" bottom="0" percent="0" rank="0" text="" dxfId="431">
      <formula>0</formula>
    </cfRule>
  </conditionalFormatting>
  <conditionalFormatting sqref="O8:O10">
    <cfRule type="cellIs" priority="8" operator="equal" aboveAverage="0" equalAverage="0" bottom="0" percent="0" rank="0" text="" dxfId="432">
      <formula>0</formula>
    </cfRule>
  </conditionalFormatting>
  <conditionalFormatting sqref="C8:O10">
    <cfRule type="expression" priority="9" aboveAverage="0" equalAverage="0" bottom="0" percent="0" rank="0" text="" dxfId="433">
      <formula>$A$9&lt;$AB$11</formula>
    </cfRule>
  </conditionalFormatting>
  <conditionalFormatting sqref="O8:O10">
    <cfRule type="cellIs" priority="10" operator="equal" aboveAverage="0" equalAverage="0" bottom="0" percent="0" rank="0" text="" dxfId="434">
      <formula>0</formula>
    </cfRule>
  </conditionalFormatting>
  <conditionalFormatting sqref="C8:O10">
    <cfRule type="expression" priority="11" aboveAverage="0" equalAverage="0" bottom="0" percent="0" rank="0" text="" dxfId="435">
      <formula>$A$9&lt;$AB$11</formula>
    </cfRule>
  </conditionalFormatting>
  <conditionalFormatting sqref="O5:O10">
    <cfRule type="cellIs" priority="12" operator="equal" aboveAverage="0" equalAverage="0" bottom="0" percent="0" rank="0" text="" dxfId="436">
      <formula>0</formula>
    </cfRule>
  </conditionalFormatting>
  <conditionalFormatting sqref="O5:O7">
    <cfRule type="cellIs" priority="13" operator="equal" aboveAverage="0" equalAverage="0" bottom="0" percent="0" rank="0" text="" dxfId="437">
      <formula>0</formula>
    </cfRule>
  </conditionalFormatting>
  <conditionalFormatting sqref="O5:O7">
    <cfRule type="cellIs" priority="14" operator="equal" aboveAverage="0" equalAverage="0" bottom="0" percent="0" rank="0" text="" dxfId="438">
      <formula>0</formula>
    </cfRule>
  </conditionalFormatting>
  <conditionalFormatting sqref="O5:O6">
    <cfRule type="cellIs" priority="15" operator="equal" aboveAverage="0" equalAverage="0" bottom="0" percent="0" rank="0" text="" dxfId="439">
      <formula>0</formula>
    </cfRule>
  </conditionalFormatting>
  <conditionalFormatting sqref="C8:O10">
    <cfRule type="expression" priority="16" aboveAverage="0" equalAverage="0" bottom="0" percent="0" rank="0" text="" dxfId="440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N6 C11:N19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18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/>
      <c r="D2" s="10"/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0</v>
      </c>
    </row>
    <row r="3" customFormat="false" ht="28.5" hidden="false" customHeight="true" outlineLevel="0" collapsed="false">
      <c r="A3" s="35" t="s">
        <v>3</v>
      </c>
      <c r="B3" s="35"/>
      <c r="C3" s="39"/>
      <c r="D3" s="10"/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0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/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0</v>
      </c>
    </row>
    <row r="6" customFormat="false" ht="28.5" hidden="false" customHeight="true" outlineLevel="0" collapsed="false">
      <c r="A6" s="51"/>
      <c r="B6" s="59" t="s">
        <v>86</v>
      </c>
      <c r="C6" s="60"/>
      <c r="D6" s="61"/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0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0</v>
      </c>
      <c r="D8" s="78" t="n">
        <f aca="false">TRUNC((C8*7.75+C9+C10/60-D5*7.75-D6)/7.75)</f>
        <v>0</v>
      </c>
      <c r="E8" s="79" t="n">
        <f aca="false">TRUNC((D8*7.75+D9+D10/60-E5*7.75-E6)/7.75)</f>
        <v>0</v>
      </c>
      <c r="F8" s="80" t="n">
        <f aca="false">TRUNC((E8*7.75+E9+E10/60-F5*7.75-F6)/7.75)</f>
        <v>0</v>
      </c>
      <c r="G8" s="78" t="n">
        <f aca="false">TRUNC((F8*7.75+F9+F10/60-G5*7.75-G6)/7.75)</f>
        <v>0</v>
      </c>
      <c r="H8" s="81" t="n">
        <f aca="false">TRUNC((G8*7.75+G9+G10/60-H5*7.75-H6)/7.75)</f>
        <v>0</v>
      </c>
      <c r="I8" s="82" t="n">
        <f aca="false">TRUNC((H8*7.75+H9+H10/60-I5*7.75-I6)/7.75)</f>
        <v>0</v>
      </c>
      <c r="J8" s="78" t="n">
        <f aca="false">TRUNC((I8*7.75+I9+I10/60-J5*7.75-J6)/7.75)</f>
        <v>0</v>
      </c>
      <c r="K8" s="79" t="n">
        <f aca="false">TRUNC((J8*7.75+J9+J10/60-K5*7.75-K6)/7.75)</f>
        <v>0</v>
      </c>
      <c r="L8" s="80" t="n">
        <f aca="false">TRUNC((K8*7.75+K9+K10/60-L5*7.75-L6)/7.75)</f>
        <v>0</v>
      </c>
      <c r="M8" s="78" t="n">
        <f aca="false">TRUNC((L8*7.75+L9+L10/60-M5*7.75-M6)/7.75)</f>
        <v>0</v>
      </c>
      <c r="N8" s="81" t="n">
        <f aca="false">TRUNC((M8*7.75+M9+M10/60-N5*7.75-N6)/7.75)</f>
        <v>0</v>
      </c>
      <c r="O8" s="58" t="n">
        <f aca="false">N8</f>
        <v>0</v>
      </c>
      <c r="AA8" s="84"/>
      <c r="AB8" s="84" t="n">
        <f aca="false">$O$5+$O$8</f>
        <v>0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0</v>
      </c>
      <c r="D9" s="88" t="n">
        <f aca="false">TRUNC(MOD((C8*7.75+C9+C10/60-D5*7.75-D6),7.75))</f>
        <v>0</v>
      </c>
      <c r="E9" s="89" t="n">
        <f aca="false">TRUNC(MOD((D8*7.75+D9+D10/60-E5*7.75-E6),7.75))</f>
        <v>0</v>
      </c>
      <c r="F9" s="87" t="n">
        <f aca="false">TRUNC(MOD((E8*7.75+E9+E10/60-F5*7.75-F6),7.75))</f>
        <v>0</v>
      </c>
      <c r="G9" s="88" t="n">
        <f aca="false">TRUNC(MOD((F8*7.75+F9+F10/60-G5*7.75-G6),7.75))</f>
        <v>0</v>
      </c>
      <c r="H9" s="90" t="n">
        <f aca="false">TRUNC(MOD((G8*7.75+G9+G10/60-H5*7.75-H6),7.75))</f>
        <v>0</v>
      </c>
      <c r="I9" s="91" t="n">
        <f aca="false">TRUNC(MOD((H8*7.75+H9+H10/60-I5*7.75-I6),7.75))</f>
        <v>0</v>
      </c>
      <c r="J9" s="88" t="n">
        <f aca="false">TRUNC(MOD((I8*7.75+I9+I10/60-J5*7.75-J6),7.75))</f>
        <v>0</v>
      </c>
      <c r="K9" s="89" t="n">
        <f aca="false">TRUNC(MOD((J8*7.75+J9+J10/60-K5*7.75-K6),7.75))</f>
        <v>0</v>
      </c>
      <c r="L9" s="87" t="n">
        <f aca="false">TRUNC(MOD((K8*7.75+K9+K10/60-L5*7.75-L6),7.75))</f>
        <v>0</v>
      </c>
      <c r="M9" s="88" t="n">
        <f aca="false">TRUNC(MOD((L8*7.75+L9+L10/60-M5*7.75-M6),7.75))</f>
        <v>0</v>
      </c>
      <c r="N9" s="90" t="n">
        <f aca="false">TRUNC(MOD((M8*7.75+M9+M10/60-N5*7.75-N6),7.75))</f>
        <v>0</v>
      </c>
      <c r="O9" s="92" t="n">
        <f aca="false">N9</f>
        <v>0</v>
      </c>
      <c r="AA9" s="93" t="n">
        <f aca="false">$O$6+$O$9</f>
        <v>0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0</v>
      </c>
      <c r="D10" s="97" t="n">
        <f aca="false">(MOD((C8*7.75+C9+C10/60-D5*7.75-D6),7.75)-D9)*60</f>
        <v>0</v>
      </c>
      <c r="E10" s="98" t="n">
        <f aca="false">(MOD((D8*7.75+D9+D10/60-E5*7.75-E6),7.75)-E9)*60</f>
        <v>0</v>
      </c>
      <c r="F10" s="96" t="n">
        <f aca="false">(MOD((E8*7.75+E9+E10/60-F5*7.75-F6),7.75)-F9)*60</f>
        <v>0</v>
      </c>
      <c r="G10" s="97" t="n">
        <f aca="false">(MOD((F8*7.75+F9+F10/60-G5*7.75-G6),7.75)-G9)*60</f>
        <v>0</v>
      </c>
      <c r="H10" s="99" t="n">
        <f aca="false">(MOD((G8*7.75+G9+G10/60-H5*7.75-H6),7.75)-H9)*60</f>
        <v>0</v>
      </c>
      <c r="I10" s="100" t="n">
        <f aca="false">(MOD((H8*7.75+H9+H10/60-I5*7.75-I6),7.75)-I9)*60</f>
        <v>0</v>
      </c>
      <c r="J10" s="97" t="n">
        <f aca="false">(MOD((I8*7.75+I9+I10/60-J5*7.75-J6),7.75)-J9)*60</f>
        <v>0</v>
      </c>
      <c r="K10" s="98" t="n">
        <f aca="false">(MOD((J8*7.75+J9+J10/60-K5*7.75-K6),7.75)-K9)*60</f>
        <v>0</v>
      </c>
      <c r="L10" s="96" t="n">
        <f aca="false">(MOD((K8*7.75+K9+K10/60-L5*7.75-L6),7.75)-L9)*60</f>
        <v>0</v>
      </c>
      <c r="M10" s="97" t="n">
        <f aca="false">(MOD((L8*7.75+L9+L10/60-M5*7.75-M6),7.75)-M9)*60</f>
        <v>0</v>
      </c>
      <c r="N10" s="99" t="n">
        <f aca="false">(MOD((M8*7.75+M9+M10/60-N5*7.75-N6),7.75)-N9)*60</f>
        <v>0</v>
      </c>
      <c r="O10" s="101" t="n">
        <f aca="false">N10</f>
        <v>0</v>
      </c>
      <c r="AA10" s="93" t="n">
        <f aca="false">($O$7+$O$10)/60</f>
        <v>0</v>
      </c>
      <c r="AB10" s="84" t="n">
        <f aca="false">SUM(AA9:AA10)/7.75</f>
        <v>0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0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0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441">
      <formula>0</formula>
    </cfRule>
  </conditionalFormatting>
  <conditionalFormatting sqref="O2:O19">
    <cfRule type="cellIs" priority="3" operator="equal" aboveAverage="0" equalAverage="0" bottom="0" percent="0" rank="0" text="" dxfId="442">
      <formula>0</formula>
    </cfRule>
  </conditionalFormatting>
  <conditionalFormatting sqref="O5:O6">
    <cfRule type="cellIs" priority="4" operator="equal" aboveAverage="0" equalAverage="0" bottom="0" percent="0" rank="0" text="" dxfId="443">
      <formula>0</formula>
    </cfRule>
  </conditionalFormatting>
  <conditionalFormatting sqref="O5:O7">
    <cfRule type="cellIs" priority="5" operator="equal" aboveAverage="0" equalAverage="0" bottom="0" percent="0" rank="0" text="" dxfId="444">
      <formula>0</formula>
    </cfRule>
  </conditionalFormatting>
  <conditionalFormatting sqref="O5:O7">
    <cfRule type="cellIs" priority="6" operator="equal" aboveAverage="0" equalAverage="0" bottom="0" percent="0" rank="0" text="" dxfId="445">
      <formula>0</formula>
    </cfRule>
  </conditionalFormatting>
  <conditionalFormatting sqref="O5:O6">
    <cfRule type="cellIs" priority="7" operator="equal" aboveAverage="0" equalAverage="0" bottom="0" percent="0" rank="0" text="" dxfId="446">
      <formula>0</formula>
    </cfRule>
  </conditionalFormatting>
  <conditionalFormatting sqref="O8:O10">
    <cfRule type="cellIs" priority="8" operator="equal" aboveAverage="0" equalAverage="0" bottom="0" percent="0" rank="0" text="" dxfId="447">
      <formula>0</formula>
    </cfRule>
  </conditionalFormatting>
  <conditionalFormatting sqref="C8:O10">
    <cfRule type="expression" priority="9" aboveAverage="0" equalAverage="0" bottom="0" percent="0" rank="0" text="" dxfId="448">
      <formula>$A$9&lt;$AB$11</formula>
    </cfRule>
  </conditionalFormatting>
  <conditionalFormatting sqref="O8:O10">
    <cfRule type="cellIs" priority="10" operator="equal" aboveAverage="0" equalAverage="0" bottom="0" percent="0" rank="0" text="" dxfId="449">
      <formula>0</formula>
    </cfRule>
  </conditionalFormatting>
  <conditionalFormatting sqref="C8:O10">
    <cfRule type="expression" priority="11" aboveAverage="0" equalAverage="0" bottom="0" percent="0" rank="0" text="" dxfId="450">
      <formula>$A$9&lt;$AB$11</formula>
    </cfRule>
  </conditionalFormatting>
  <conditionalFormatting sqref="O5:O10">
    <cfRule type="cellIs" priority="12" operator="equal" aboveAverage="0" equalAverage="0" bottom="0" percent="0" rank="0" text="" dxfId="451">
      <formula>0</formula>
    </cfRule>
  </conditionalFormatting>
  <conditionalFormatting sqref="O5:O7">
    <cfRule type="cellIs" priority="13" operator="equal" aboveAverage="0" equalAverage="0" bottom="0" percent="0" rank="0" text="" dxfId="452">
      <formula>0</formula>
    </cfRule>
  </conditionalFormatting>
  <conditionalFormatting sqref="O5:O7">
    <cfRule type="cellIs" priority="14" operator="equal" aboveAverage="0" equalAverage="0" bottom="0" percent="0" rank="0" text="" dxfId="453">
      <formula>0</formula>
    </cfRule>
  </conditionalFormatting>
  <conditionalFormatting sqref="O5:O6">
    <cfRule type="cellIs" priority="15" operator="equal" aboveAverage="0" equalAverage="0" bottom="0" percent="0" rank="0" text="" dxfId="454">
      <formula>0</formula>
    </cfRule>
  </conditionalFormatting>
  <conditionalFormatting sqref="C8:O10">
    <cfRule type="expression" priority="16" aboveAverage="0" equalAverage="0" bottom="0" percent="0" rank="0" text="" dxfId="455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N6 C11:N19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19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/>
      <c r="D2" s="10"/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0</v>
      </c>
    </row>
    <row r="3" customFormat="false" ht="28.5" hidden="false" customHeight="true" outlineLevel="0" collapsed="false">
      <c r="A3" s="35" t="s">
        <v>3</v>
      </c>
      <c r="B3" s="35"/>
      <c r="C3" s="39"/>
      <c r="D3" s="10"/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0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/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0</v>
      </c>
    </row>
    <row r="6" customFormat="false" ht="28.5" hidden="false" customHeight="true" outlineLevel="0" collapsed="false">
      <c r="A6" s="51"/>
      <c r="B6" s="59" t="s">
        <v>86</v>
      </c>
      <c r="C6" s="60"/>
      <c r="D6" s="61"/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0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0</v>
      </c>
      <c r="D8" s="78" t="n">
        <f aca="false">TRUNC((C8*7.75+C9+C10/60-D5*7.75-D6)/7.75)</f>
        <v>0</v>
      </c>
      <c r="E8" s="79" t="n">
        <f aca="false">TRUNC((D8*7.75+D9+D10/60-E5*7.75-E6)/7.75)</f>
        <v>0</v>
      </c>
      <c r="F8" s="80" t="n">
        <f aca="false">TRUNC((E8*7.75+E9+E10/60-F5*7.75-F6)/7.75)</f>
        <v>0</v>
      </c>
      <c r="G8" s="78" t="n">
        <f aca="false">TRUNC((F8*7.75+F9+F10/60-G5*7.75-G6)/7.75)</f>
        <v>0</v>
      </c>
      <c r="H8" s="81" t="n">
        <f aca="false">TRUNC((G8*7.75+G9+G10/60-H5*7.75-H6)/7.75)</f>
        <v>0</v>
      </c>
      <c r="I8" s="82" t="n">
        <f aca="false">TRUNC((H8*7.75+H9+H10/60-I5*7.75-I6)/7.75)</f>
        <v>0</v>
      </c>
      <c r="J8" s="78" t="n">
        <f aca="false">TRUNC((I8*7.75+I9+I10/60-J5*7.75-J6)/7.75)</f>
        <v>0</v>
      </c>
      <c r="K8" s="79" t="n">
        <f aca="false">TRUNC((J8*7.75+J9+J10/60-K5*7.75-K6)/7.75)</f>
        <v>0</v>
      </c>
      <c r="L8" s="80" t="n">
        <f aca="false">TRUNC((K8*7.75+K9+K10/60-L5*7.75-L6)/7.75)</f>
        <v>0</v>
      </c>
      <c r="M8" s="78" t="n">
        <f aca="false">TRUNC((L8*7.75+L9+L10/60-M5*7.75-M6)/7.75)</f>
        <v>0</v>
      </c>
      <c r="N8" s="81" t="n">
        <f aca="false">TRUNC((M8*7.75+M9+M10/60-N5*7.75-N6)/7.75)</f>
        <v>0</v>
      </c>
      <c r="O8" s="58" t="n">
        <f aca="false">N8</f>
        <v>0</v>
      </c>
      <c r="AA8" s="84"/>
      <c r="AB8" s="84" t="n">
        <f aca="false">$O$5+$O$8</f>
        <v>0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0</v>
      </c>
      <c r="D9" s="88" t="n">
        <f aca="false">TRUNC(MOD((C8*7.75+C9+C10/60-D5*7.75-D6),7.75))</f>
        <v>0</v>
      </c>
      <c r="E9" s="89" t="n">
        <f aca="false">TRUNC(MOD((D8*7.75+D9+D10/60-E5*7.75-E6),7.75))</f>
        <v>0</v>
      </c>
      <c r="F9" s="87" t="n">
        <f aca="false">TRUNC(MOD((E8*7.75+E9+E10/60-F5*7.75-F6),7.75))</f>
        <v>0</v>
      </c>
      <c r="G9" s="88" t="n">
        <f aca="false">TRUNC(MOD((F8*7.75+F9+F10/60-G5*7.75-G6),7.75))</f>
        <v>0</v>
      </c>
      <c r="H9" s="90" t="n">
        <f aca="false">TRUNC(MOD((G8*7.75+G9+G10/60-H5*7.75-H6),7.75))</f>
        <v>0</v>
      </c>
      <c r="I9" s="91" t="n">
        <f aca="false">TRUNC(MOD((H8*7.75+H9+H10/60-I5*7.75-I6),7.75))</f>
        <v>0</v>
      </c>
      <c r="J9" s="88" t="n">
        <f aca="false">TRUNC(MOD((I8*7.75+I9+I10/60-J5*7.75-J6),7.75))</f>
        <v>0</v>
      </c>
      <c r="K9" s="89" t="n">
        <f aca="false">TRUNC(MOD((J8*7.75+J9+J10/60-K5*7.75-K6),7.75))</f>
        <v>0</v>
      </c>
      <c r="L9" s="87" t="n">
        <f aca="false">TRUNC(MOD((K8*7.75+K9+K10/60-L5*7.75-L6),7.75))</f>
        <v>0</v>
      </c>
      <c r="M9" s="88" t="n">
        <f aca="false">TRUNC(MOD((L8*7.75+L9+L10/60-M5*7.75-M6),7.75))</f>
        <v>0</v>
      </c>
      <c r="N9" s="90" t="n">
        <f aca="false">TRUNC(MOD((M8*7.75+M9+M10/60-N5*7.75-N6),7.75))</f>
        <v>0</v>
      </c>
      <c r="O9" s="92" t="n">
        <f aca="false">N9</f>
        <v>0</v>
      </c>
      <c r="AA9" s="93" t="n">
        <f aca="false">$O$6+$O$9</f>
        <v>0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0</v>
      </c>
      <c r="D10" s="97" t="n">
        <f aca="false">(MOD((C8*7.75+C9+C10/60-D5*7.75-D6),7.75)-D9)*60</f>
        <v>0</v>
      </c>
      <c r="E10" s="98" t="n">
        <f aca="false">(MOD((D8*7.75+D9+D10/60-E5*7.75-E6),7.75)-E9)*60</f>
        <v>0</v>
      </c>
      <c r="F10" s="96" t="n">
        <f aca="false">(MOD((E8*7.75+E9+E10/60-F5*7.75-F6),7.75)-F9)*60</f>
        <v>0</v>
      </c>
      <c r="G10" s="97" t="n">
        <f aca="false">(MOD((F8*7.75+F9+F10/60-G5*7.75-G6),7.75)-G9)*60</f>
        <v>0</v>
      </c>
      <c r="H10" s="99" t="n">
        <f aca="false">(MOD((G8*7.75+G9+G10/60-H5*7.75-H6),7.75)-H9)*60</f>
        <v>0</v>
      </c>
      <c r="I10" s="100" t="n">
        <f aca="false">(MOD((H8*7.75+H9+H10/60-I5*7.75-I6),7.75)-I9)*60</f>
        <v>0</v>
      </c>
      <c r="J10" s="97" t="n">
        <f aca="false">(MOD((I8*7.75+I9+I10/60-J5*7.75-J6),7.75)-J9)*60</f>
        <v>0</v>
      </c>
      <c r="K10" s="98" t="n">
        <f aca="false">(MOD((J8*7.75+J9+J10/60-K5*7.75-K6),7.75)-K9)*60</f>
        <v>0</v>
      </c>
      <c r="L10" s="96" t="n">
        <f aca="false">(MOD((K8*7.75+K9+K10/60-L5*7.75-L6),7.75)-L9)*60</f>
        <v>0</v>
      </c>
      <c r="M10" s="97" t="n">
        <f aca="false">(MOD((L8*7.75+L9+L10/60-M5*7.75-M6),7.75)-M9)*60</f>
        <v>0</v>
      </c>
      <c r="N10" s="99" t="n">
        <f aca="false">(MOD((M8*7.75+M9+M10/60-N5*7.75-N6),7.75)-N9)*60</f>
        <v>0</v>
      </c>
      <c r="O10" s="101" t="n">
        <f aca="false">N10</f>
        <v>0</v>
      </c>
      <c r="AA10" s="93" t="n">
        <f aca="false">($O$7+$O$10)/60</f>
        <v>0</v>
      </c>
      <c r="AB10" s="84" t="n">
        <f aca="false">SUM(AA9:AA10)/7.75</f>
        <v>0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0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0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456">
      <formula>0</formula>
    </cfRule>
  </conditionalFormatting>
  <conditionalFormatting sqref="O2:O19">
    <cfRule type="cellIs" priority="3" operator="equal" aboveAverage="0" equalAverage="0" bottom="0" percent="0" rank="0" text="" dxfId="457">
      <formula>0</formula>
    </cfRule>
  </conditionalFormatting>
  <conditionalFormatting sqref="O5:O6">
    <cfRule type="cellIs" priority="4" operator="equal" aboveAverage="0" equalAverage="0" bottom="0" percent="0" rank="0" text="" dxfId="458">
      <formula>0</formula>
    </cfRule>
  </conditionalFormatting>
  <conditionalFormatting sqref="O5:O7">
    <cfRule type="cellIs" priority="5" operator="equal" aboveAverage="0" equalAverage="0" bottom="0" percent="0" rank="0" text="" dxfId="459">
      <formula>0</formula>
    </cfRule>
  </conditionalFormatting>
  <conditionalFormatting sqref="O5:O7">
    <cfRule type="cellIs" priority="6" operator="equal" aboveAverage="0" equalAverage="0" bottom="0" percent="0" rank="0" text="" dxfId="460">
      <formula>0</formula>
    </cfRule>
  </conditionalFormatting>
  <conditionalFormatting sqref="O5:O6">
    <cfRule type="cellIs" priority="7" operator="equal" aboveAverage="0" equalAverage="0" bottom="0" percent="0" rank="0" text="" dxfId="461">
      <formula>0</formula>
    </cfRule>
  </conditionalFormatting>
  <conditionalFormatting sqref="O8:O10">
    <cfRule type="cellIs" priority="8" operator="equal" aboveAverage="0" equalAverage="0" bottom="0" percent="0" rank="0" text="" dxfId="462">
      <formula>0</formula>
    </cfRule>
  </conditionalFormatting>
  <conditionalFormatting sqref="C8:O10">
    <cfRule type="expression" priority="9" aboveAverage="0" equalAverage="0" bottom="0" percent="0" rank="0" text="" dxfId="463">
      <formula>$A$9&lt;$AB$11</formula>
    </cfRule>
  </conditionalFormatting>
  <conditionalFormatting sqref="O8:O10">
    <cfRule type="cellIs" priority="10" operator="equal" aboveAverage="0" equalAverage="0" bottom="0" percent="0" rank="0" text="" dxfId="464">
      <formula>0</formula>
    </cfRule>
  </conditionalFormatting>
  <conditionalFormatting sqref="C8:O10">
    <cfRule type="expression" priority="11" aboveAverage="0" equalAverage="0" bottom="0" percent="0" rank="0" text="" dxfId="465">
      <formula>$A$9&lt;$AB$11</formula>
    </cfRule>
  </conditionalFormatting>
  <conditionalFormatting sqref="O5:O10">
    <cfRule type="cellIs" priority="12" operator="equal" aboveAverage="0" equalAverage="0" bottom="0" percent="0" rank="0" text="" dxfId="466">
      <formula>0</formula>
    </cfRule>
  </conditionalFormatting>
  <conditionalFormatting sqref="O5:O7">
    <cfRule type="cellIs" priority="13" operator="equal" aboveAverage="0" equalAverage="0" bottom="0" percent="0" rank="0" text="" dxfId="467">
      <formula>0</formula>
    </cfRule>
  </conditionalFormatting>
  <conditionalFormatting sqref="O5:O7">
    <cfRule type="cellIs" priority="14" operator="equal" aboveAverage="0" equalAverage="0" bottom="0" percent="0" rank="0" text="" dxfId="468">
      <formula>0</formula>
    </cfRule>
  </conditionalFormatting>
  <conditionalFormatting sqref="O5:O6">
    <cfRule type="cellIs" priority="15" operator="equal" aboveAverage="0" equalAverage="0" bottom="0" percent="0" rank="0" text="" dxfId="469">
      <formula>0</formula>
    </cfRule>
  </conditionalFormatting>
  <conditionalFormatting sqref="C8:O10">
    <cfRule type="expression" priority="16" aboveAverage="0" equalAverage="0" bottom="0" percent="0" rank="0" text="" dxfId="470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N6 C11:N19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20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/>
      <c r="D2" s="10"/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0</v>
      </c>
    </row>
    <row r="3" customFormat="false" ht="28.5" hidden="false" customHeight="true" outlineLevel="0" collapsed="false">
      <c r="A3" s="35" t="s">
        <v>3</v>
      </c>
      <c r="B3" s="35"/>
      <c r="C3" s="39"/>
      <c r="D3" s="10"/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0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/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0</v>
      </c>
    </row>
    <row r="6" customFormat="false" ht="28.5" hidden="false" customHeight="true" outlineLevel="0" collapsed="false">
      <c r="A6" s="51"/>
      <c r="B6" s="59" t="s">
        <v>86</v>
      </c>
      <c r="C6" s="60"/>
      <c r="D6" s="61"/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0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0</v>
      </c>
      <c r="D8" s="78" t="n">
        <f aca="false">TRUNC((C8*7.75+C9+C10/60-D5*7.75-D6)/7.75)</f>
        <v>0</v>
      </c>
      <c r="E8" s="79" t="n">
        <f aca="false">TRUNC((D8*7.75+D9+D10/60-E5*7.75-E6)/7.75)</f>
        <v>0</v>
      </c>
      <c r="F8" s="80" t="n">
        <f aca="false">TRUNC((E8*7.75+E9+E10/60-F5*7.75-F6)/7.75)</f>
        <v>0</v>
      </c>
      <c r="G8" s="78" t="n">
        <f aca="false">TRUNC((F8*7.75+F9+F10/60-G5*7.75-G6)/7.75)</f>
        <v>0</v>
      </c>
      <c r="H8" s="81" t="n">
        <f aca="false">TRUNC((G8*7.75+G9+G10/60-H5*7.75-H6)/7.75)</f>
        <v>0</v>
      </c>
      <c r="I8" s="82" t="n">
        <f aca="false">TRUNC((H8*7.75+H9+H10/60-I5*7.75-I6)/7.75)</f>
        <v>0</v>
      </c>
      <c r="J8" s="78" t="n">
        <f aca="false">TRUNC((I8*7.75+I9+I10/60-J5*7.75-J6)/7.75)</f>
        <v>0</v>
      </c>
      <c r="K8" s="79" t="n">
        <f aca="false">TRUNC((J8*7.75+J9+J10/60-K5*7.75-K6)/7.75)</f>
        <v>0</v>
      </c>
      <c r="L8" s="80" t="n">
        <f aca="false">TRUNC((K8*7.75+K9+K10/60-L5*7.75-L6)/7.75)</f>
        <v>0</v>
      </c>
      <c r="M8" s="78" t="n">
        <f aca="false">TRUNC((L8*7.75+L9+L10/60-M5*7.75-M6)/7.75)</f>
        <v>0</v>
      </c>
      <c r="N8" s="81" t="n">
        <f aca="false">TRUNC((M8*7.75+M9+M10/60-N5*7.75-N6)/7.75)</f>
        <v>0</v>
      </c>
      <c r="O8" s="58" t="n">
        <f aca="false">N8</f>
        <v>0</v>
      </c>
      <c r="AA8" s="84"/>
      <c r="AB8" s="84" t="n">
        <f aca="false">$O$5+$O$8</f>
        <v>0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0</v>
      </c>
      <c r="D9" s="88" t="n">
        <f aca="false">TRUNC(MOD((C8*7.75+C9+C10/60-D5*7.75-D6),7.75))</f>
        <v>0</v>
      </c>
      <c r="E9" s="89" t="n">
        <f aca="false">TRUNC(MOD((D8*7.75+D9+D10/60-E5*7.75-E6),7.75))</f>
        <v>0</v>
      </c>
      <c r="F9" s="87" t="n">
        <f aca="false">TRUNC(MOD((E8*7.75+E9+E10/60-F5*7.75-F6),7.75))</f>
        <v>0</v>
      </c>
      <c r="G9" s="88" t="n">
        <f aca="false">TRUNC(MOD((F8*7.75+F9+F10/60-G5*7.75-G6),7.75))</f>
        <v>0</v>
      </c>
      <c r="H9" s="90" t="n">
        <f aca="false">TRUNC(MOD((G8*7.75+G9+G10/60-H5*7.75-H6),7.75))</f>
        <v>0</v>
      </c>
      <c r="I9" s="91" t="n">
        <f aca="false">TRUNC(MOD((H8*7.75+H9+H10/60-I5*7.75-I6),7.75))</f>
        <v>0</v>
      </c>
      <c r="J9" s="88" t="n">
        <f aca="false">TRUNC(MOD((I8*7.75+I9+I10/60-J5*7.75-J6),7.75))</f>
        <v>0</v>
      </c>
      <c r="K9" s="89" t="n">
        <f aca="false">TRUNC(MOD((J8*7.75+J9+J10/60-K5*7.75-K6),7.75))</f>
        <v>0</v>
      </c>
      <c r="L9" s="87" t="n">
        <f aca="false">TRUNC(MOD((K8*7.75+K9+K10/60-L5*7.75-L6),7.75))</f>
        <v>0</v>
      </c>
      <c r="M9" s="88" t="n">
        <f aca="false">TRUNC(MOD((L8*7.75+L9+L10/60-M5*7.75-M6),7.75))</f>
        <v>0</v>
      </c>
      <c r="N9" s="90" t="n">
        <f aca="false">TRUNC(MOD((M8*7.75+M9+M10/60-N5*7.75-N6),7.75))</f>
        <v>0</v>
      </c>
      <c r="O9" s="92" t="n">
        <f aca="false">N9</f>
        <v>0</v>
      </c>
      <c r="AA9" s="93" t="n">
        <f aca="false">$O$6+$O$9</f>
        <v>0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0</v>
      </c>
      <c r="D10" s="97" t="n">
        <f aca="false">(MOD((C8*7.75+C9+C10/60-D5*7.75-D6),7.75)-D9)*60</f>
        <v>0</v>
      </c>
      <c r="E10" s="98" t="n">
        <f aca="false">(MOD((D8*7.75+D9+D10/60-E5*7.75-E6),7.75)-E9)*60</f>
        <v>0</v>
      </c>
      <c r="F10" s="96" t="n">
        <f aca="false">(MOD((E8*7.75+E9+E10/60-F5*7.75-F6),7.75)-F9)*60</f>
        <v>0</v>
      </c>
      <c r="G10" s="97" t="n">
        <f aca="false">(MOD((F8*7.75+F9+F10/60-G5*7.75-G6),7.75)-G9)*60</f>
        <v>0</v>
      </c>
      <c r="H10" s="99" t="n">
        <f aca="false">(MOD((G8*7.75+G9+G10/60-H5*7.75-H6),7.75)-H9)*60</f>
        <v>0</v>
      </c>
      <c r="I10" s="100" t="n">
        <f aca="false">(MOD((H8*7.75+H9+H10/60-I5*7.75-I6),7.75)-I9)*60</f>
        <v>0</v>
      </c>
      <c r="J10" s="97" t="n">
        <f aca="false">(MOD((I8*7.75+I9+I10/60-J5*7.75-J6),7.75)-J9)*60</f>
        <v>0</v>
      </c>
      <c r="K10" s="98" t="n">
        <f aca="false">(MOD((J8*7.75+J9+J10/60-K5*7.75-K6),7.75)-K9)*60</f>
        <v>0</v>
      </c>
      <c r="L10" s="96" t="n">
        <f aca="false">(MOD((K8*7.75+K9+K10/60-L5*7.75-L6),7.75)-L9)*60</f>
        <v>0</v>
      </c>
      <c r="M10" s="97" t="n">
        <f aca="false">(MOD((L8*7.75+L9+L10/60-M5*7.75-M6),7.75)-M9)*60</f>
        <v>0</v>
      </c>
      <c r="N10" s="99" t="n">
        <f aca="false">(MOD((M8*7.75+M9+M10/60-N5*7.75-N6),7.75)-N9)*60</f>
        <v>0</v>
      </c>
      <c r="O10" s="101" t="n">
        <f aca="false">N10</f>
        <v>0</v>
      </c>
      <c r="AA10" s="93" t="n">
        <f aca="false">($O$7+$O$10)/60</f>
        <v>0</v>
      </c>
      <c r="AB10" s="84" t="n">
        <f aca="false">SUM(AA9:AA10)/7.75</f>
        <v>0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0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0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471">
      <formula>0</formula>
    </cfRule>
  </conditionalFormatting>
  <conditionalFormatting sqref="O2:O19">
    <cfRule type="cellIs" priority="3" operator="equal" aboveAverage="0" equalAverage="0" bottom="0" percent="0" rank="0" text="" dxfId="472">
      <formula>0</formula>
    </cfRule>
  </conditionalFormatting>
  <conditionalFormatting sqref="O5:O6">
    <cfRule type="cellIs" priority="4" operator="equal" aboveAverage="0" equalAverage="0" bottom="0" percent="0" rank="0" text="" dxfId="473">
      <formula>0</formula>
    </cfRule>
  </conditionalFormatting>
  <conditionalFormatting sqref="O5:O7">
    <cfRule type="cellIs" priority="5" operator="equal" aboveAverage="0" equalAverage="0" bottom="0" percent="0" rank="0" text="" dxfId="474">
      <formula>0</formula>
    </cfRule>
  </conditionalFormatting>
  <conditionalFormatting sqref="O5:O7">
    <cfRule type="cellIs" priority="6" operator="equal" aboveAverage="0" equalAverage="0" bottom="0" percent="0" rank="0" text="" dxfId="475">
      <formula>0</formula>
    </cfRule>
  </conditionalFormatting>
  <conditionalFormatting sqref="O5:O6">
    <cfRule type="cellIs" priority="7" operator="equal" aboveAverage="0" equalAverage="0" bottom="0" percent="0" rank="0" text="" dxfId="476">
      <formula>0</formula>
    </cfRule>
  </conditionalFormatting>
  <conditionalFormatting sqref="O8:O10">
    <cfRule type="cellIs" priority="8" operator="equal" aboveAverage="0" equalAverage="0" bottom="0" percent="0" rank="0" text="" dxfId="477">
      <formula>0</formula>
    </cfRule>
  </conditionalFormatting>
  <conditionalFormatting sqref="C8:O10">
    <cfRule type="expression" priority="9" aboveAverage="0" equalAverage="0" bottom="0" percent="0" rank="0" text="" dxfId="478">
      <formula>$A$9&lt;$AB$11</formula>
    </cfRule>
  </conditionalFormatting>
  <conditionalFormatting sqref="O8:O10">
    <cfRule type="cellIs" priority="10" operator="equal" aboveAverage="0" equalAverage="0" bottom="0" percent="0" rank="0" text="" dxfId="479">
      <formula>0</formula>
    </cfRule>
  </conditionalFormatting>
  <conditionalFormatting sqref="C8:O10">
    <cfRule type="expression" priority="11" aboveAverage="0" equalAverage="0" bottom="0" percent="0" rank="0" text="" dxfId="480">
      <formula>$A$9&lt;$AB$11</formula>
    </cfRule>
  </conditionalFormatting>
  <conditionalFormatting sqref="O5:O10">
    <cfRule type="cellIs" priority="12" operator="equal" aboveAverage="0" equalAverage="0" bottom="0" percent="0" rank="0" text="" dxfId="481">
      <formula>0</formula>
    </cfRule>
  </conditionalFormatting>
  <conditionalFormatting sqref="O5:O7">
    <cfRule type="cellIs" priority="13" operator="equal" aboveAverage="0" equalAverage="0" bottom="0" percent="0" rank="0" text="" dxfId="482">
      <formula>0</formula>
    </cfRule>
  </conditionalFormatting>
  <conditionalFormatting sqref="O5:O7">
    <cfRule type="cellIs" priority="14" operator="equal" aboveAverage="0" equalAverage="0" bottom="0" percent="0" rank="0" text="" dxfId="483">
      <formula>0</formula>
    </cfRule>
  </conditionalFormatting>
  <conditionalFormatting sqref="O5:O6">
    <cfRule type="cellIs" priority="15" operator="equal" aboveAverage="0" equalAverage="0" bottom="0" percent="0" rank="0" text="" dxfId="484">
      <formula>0</formula>
    </cfRule>
  </conditionalFormatting>
  <conditionalFormatting sqref="C8:O10">
    <cfRule type="expression" priority="16" aboveAverage="0" equalAverage="0" bottom="0" percent="0" rank="0" text="" dxfId="485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N6 C11:N19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21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/>
      <c r="D2" s="10"/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0</v>
      </c>
    </row>
    <row r="3" customFormat="false" ht="28.5" hidden="false" customHeight="true" outlineLevel="0" collapsed="false">
      <c r="A3" s="35" t="s">
        <v>3</v>
      </c>
      <c r="B3" s="35"/>
      <c r="C3" s="39"/>
      <c r="D3" s="10"/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0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/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0</v>
      </c>
    </row>
    <row r="6" customFormat="false" ht="28.5" hidden="false" customHeight="true" outlineLevel="0" collapsed="false">
      <c r="A6" s="51"/>
      <c r="B6" s="59" t="s">
        <v>86</v>
      </c>
      <c r="C6" s="60"/>
      <c r="D6" s="61"/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0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0</v>
      </c>
      <c r="D8" s="78" t="n">
        <f aca="false">TRUNC((C8*7.75+C9+C10/60-D5*7.75-D6)/7.75)</f>
        <v>0</v>
      </c>
      <c r="E8" s="79" t="n">
        <f aca="false">TRUNC((D8*7.75+D9+D10/60-E5*7.75-E6)/7.75)</f>
        <v>0</v>
      </c>
      <c r="F8" s="80" t="n">
        <f aca="false">TRUNC((E8*7.75+E9+E10/60-F5*7.75-F6)/7.75)</f>
        <v>0</v>
      </c>
      <c r="G8" s="78" t="n">
        <f aca="false">TRUNC((F8*7.75+F9+F10/60-G5*7.75-G6)/7.75)</f>
        <v>0</v>
      </c>
      <c r="H8" s="81" t="n">
        <f aca="false">TRUNC((G8*7.75+G9+G10/60-H5*7.75-H6)/7.75)</f>
        <v>0</v>
      </c>
      <c r="I8" s="82" t="n">
        <f aca="false">TRUNC((H8*7.75+H9+H10/60-I5*7.75-I6)/7.75)</f>
        <v>0</v>
      </c>
      <c r="J8" s="78" t="n">
        <f aca="false">TRUNC((I8*7.75+I9+I10/60-J5*7.75-J6)/7.75)</f>
        <v>0</v>
      </c>
      <c r="K8" s="79" t="n">
        <f aca="false">TRUNC((J8*7.75+J9+J10/60-K5*7.75-K6)/7.75)</f>
        <v>0</v>
      </c>
      <c r="L8" s="80" t="n">
        <f aca="false">TRUNC((K8*7.75+K9+K10/60-L5*7.75-L6)/7.75)</f>
        <v>0</v>
      </c>
      <c r="M8" s="78" t="n">
        <f aca="false">TRUNC((L8*7.75+L9+L10/60-M5*7.75-M6)/7.75)</f>
        <v>0</v>
      </c>
      <c r="N8" s="81" t="n">
        <f aca="false">TRUNC((M8*7.75+M9+M10/60-N5*7.75-N6)/7.75)</f>
        <v>0</v>
      </c>
      <c r="O8" s="58" t="n">
        <f aca="false">N8</f>
        <v>0</v>
      </c>
      <c r="AA8" s="84"/>
      <c r="AB8" s="84" t="n">
        <f aca="false">$O$5+$O$8</f>
        <v>0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0</v>
      </c>
      <c r="D9" s="88" t="n">
        <f aca="false">TRUNC(MOD((C8*7.75+C9+C10/60-D5*7.75-D6),7.75))</f>
        <v>0</v>
      </c>
      <c r="E9" s="89" t="n">
        <f aca="false">TRUNC(MOD((D8*7.75+D9+D10/60-E5*7.75-E6),7.75))</f>
        <v>0</v>
      </c>
      <c r="F9" s="87" t="n">
        <f aca="false">TRUNC(MOD((E8*7.75+E9+E10/60-F5*7.75-F6),7.75))</f>
        <v>0</v>
      </c>
      <c r="G9" s="88" t="n">
        <f aca="false">TRUNC(MOD((F8*7.75+F9+F10/60-G5*7.75-G6),7.75))</f>
        <v>0</v>
      </c>
      <c r="H9" s="90" t="n">
        <f aca="false">TRUNC(MOD((G8*7.75+G9+G10/60-H5*7.75-H6),7.75))</f>
        <v>0</v>
      </c>
      <c r="I9" s="91" t="n">
        <f aca="false">TRUNC(MOD((H8*7.75+H9+H10/60-I5*7.75-I6),7.75))</f>
        <v>0</v>
      </c>
      <c r="J9" s="88" t="n">
        <f aca="false">TRUNC(MOD((I8*7.75+I9+I10/60-J5*7.75-J6),7.75))</f>
        <v>0</v>
      </c>
      <c r="K9" s="89" t="n">
        <f aca="false">TRUNC(MOD((J8*7.75+J9+J10/60-K5*7.75-K6),7.75))</f>
        <v>0</v>
      </c>
      <c r="L9" s="87" t="n">
        <f aca="false">TRUNC(MOD((K8*7.75+K9+K10/60-L5*7.75-L6),7.75))</f>
        <v>0</v>
      </c>
      <c r="M9" s="88" t="n">
        <f aca="false">TRUNC(MOD((L8*7.75+L9+L10/60-M5*7.75-M6),7.75))</f>
        <v>0</v>
      </c>
      <c r="N9" s="90" t="n">
        <f aca="false">TRUNC(MOD((M8*7.75+M9+M10/60-N5*7.75-N6),7.75))</f>
        <v>0</v>
      </c>
      <c r="O9" s="92" t="n">
        <f aca="false">N9</f>
        <v>0</v>
      </c>
      <c r="AA9" s="93" t="n">
        <f aca="false">$O$6+$O$9</f>
        <v>0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0</v>
      </c>
      <c r="D10" s="97" t="n">
        <f aca="false">(MOD((C8*7.75+C9+C10/60-D5*7.75-D6),7.75)-D9)*60</f>
        <v>0</v>
      </c>
      <c r="E10" s="98" t="n">
        <f aca="false">(MOD((D8*7.75+D9+D10/60-E5*7.75-E6),7.75)-E9)*60</f>
        <v>0</v>
      </c>
      <c r="F10" s="96" t="n">
        <f aca="false">(MOD((E8*7.75+E9+E10/60-F5*7.75-F6),7.75)-F9)*60</f>
        <v>0</v>
      </c>
      <c r="G10" s="97" t="n">
        <f aca="false">(MOD((F8*7.75+F9+F10/60-G5*7.75-G6),7.75)-G9)*60</f>
        <v>0</v>
      </c>
      <c r="H10" s="99" t="n">
        <f aca="false">(MOD((G8*7.75+G9+G10/60-H5*7.75-H6),7.75)-H9)*60</f>
        <v>0</v>
      </c>
      <c r="I10" s="100" t="n">
        <f aca="false">(MOD((H8*7.75+H9+H10/60-I5*7.75-I6),7.75)-I9)*60</f>
        <v>0</v>
      </c>
      <c r="J10" s="97" t="n">
        <f aca="false">(MOD((I8*7.75+I9+I10/60-J5*7.75-J6),7.75)-J9)*60</f>
        <v>0</v>
      </c>
      <c r="K10" s="98" t="n">
        <f aca="false">(MOD((J8*7.75+J9+J10/60-K5*7.75-K6),7.75)-K9)*60</f>
        <v>0</v>
      </c>
      <c r="L10" s="96" t="n">
        <f aca="false">(MOD((K8*7.75+K9+K10/60-L5*7.75-L6),7.75)-L9)*60</f>
        <v>0</v>
      </c>
      <c r="M10" s="97" t="n">
        <f aca="false">(MOD((L8*7.75+L9+L10/60-M5*7.75-M6),7.75)-M9)*60</f>
        <v>0</v>
      </c>
      <c r="N10" s="99" t="n">
        <f aca="false">(MOD((M8*7.75+M9+M10/60-N5*7.75-N6),7.75)-N9)*60</f>
        <v>0</v>
      </c>
      <c r="O10" s="101" t="n">
        <f aca="false">N10</f>
        <v>0</v>
      </c>
      <c r="AA10" s="93" t="n">
        <f aca="false">($O$7+$O$10)/60</f>
        <v>0</v>
      </c>
      <c r="AB10" s="84" t="n">
        <f aca="false">SUM(AA9:AA10)/7.75</f>
        <v>0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0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0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486">
      <formula>0</formula>
    </cfRule>
  </conditionalFormatting>
  <conditionalFormatting sqref="O2:O19">
    <cfRule type="cellIs" priority="3" operator="equal" aboveAverage="0" equalAverage="0" bottom="0" percent="0" rank="0" text="" dxfId="487">
      <formula>0</formula>
    </cfRule>
  </conditionalFormatting>
  <conditionalFormatting sqref="O5:O6">
    <cfRule type="cellIs" priority="4" operator="equal" aboveAverage="0" equalAverage="0" bottom="0" percent="0" rank="0" text="" dxfId="488">
      <formula>0</formula>
    </cfRule>
  </conditionalFormatting>
  <conditionalFormatting sqref="O5:O7">
    <cfRule type="cellIs" priority="5" operator="equal" aboveAverage="0" equalAverage="0" bottom="0" percent="0" rank="0" text="" dxfId="489">
      <formula>0</formula>
    </cfRule>
  </conditionalFormatting>
  <conditionalFormatting sqref="O5:O7">
    <cfRule type="cellIs" priority="6" operator="equal" aboveAverage="0" equalAverage="0" bottom="0" percent="0" rank="0" text="" dxfId="490">
      <formula>0</formula>
    </cfRule>
  </conditionalFormatting>
  <conditionalFormatting sqref="O5:O6">
    <cfRule type="cellIs" priority="7" operator="equal" aboveAverage="0" equalAverage="0" bottom="0" percent="0" rank="0" text="" dxfId="491">
      <formula>0</formula>
    </cfRule>
  </conditionalFormatting>
  <conditionalFormatting sqref="O8:O10">
    <cfRule type="cellIs" priority="8" operator="equal" aboveAverage="0" equalAverage="0" bottom="0" percent="0" rank="0" text="" dxfId="492">
      <formula>0</formula>
    </cfRule>
  </conditionalFormatting>
  <conditionalFormatting sqref="C8:O10">
    <cfRule type="expression" priority="9" aboveAverage="0" equalAverage="0" bottom="0" percent="0" rank="0" text="" dxfId="493">
      <formula>$A$9&lt;$AB$11</formula>
    </cfRule>
  </conditionalFormatting>
  <conditionalFormatting sqref="O8:O10">
    <cfRule type="cellIs" priority="10" operator="equal" aboveAverage="0" equalAverage="0" bottom="0" percent="0" rank="0" text="" dxfId="494">
      <formula>0</formula>
    </cfRule>
  </conditionalFormatting>
  <conditionalFormatting sqref="C8:O10">
    <cfRule type="expression" priority="11" aboveAverage="0" equalAverage="0" bottom="0" percent="0" rank="0" text="" dxfId="495">
      <formula>$A$9&lt;$AB$11</formula>
    </cfRule>
  </conditionalFormatting>
  <conditionalFormatting sqref="O5:O10">
    <cfRule type="cellIs" priority="12" operator="equal" aboveAverage="0" equalAverage="0" bottom="0" percent="0" rank="0" text="" dxfId="496">
      <formula>0</formula>
    </cfRule>
  </conditionalFormatting>
  <conditionalFormatting sqref="O5:O7">
    <cfRule type="cellIs" priority="13" operator="equal" aboveAverage="0" equalAverage="0" bottom="0" percent="0" rank="0" text="" dxfId="497">
      <formula>0</formula>
    </cfRule>
  </conditionalFormatting>
  <conditionalFormatting sqref="O5:O7">
    <cfRule type="cellIs" priority="14" operator="equal" aboveAverage="0" equalAverage="0" bottom="0" percent="0" rank="0" text="" dxfId="498">
      <formula>0</formula>
    </cfRule>
  </conditionalFormatting>
  <conditionalFormatting sqref="O5:O6">
    <cfRule type="cellIs" priority="15" operator="equal" aboveAverage="0" equalAverage="0" bottom="0" percent="0" rank="0" text="" dxfId="499">
      <formula>0</formula>
    </cfRule>
  </conditionalFormatting>
  <conditionalFormatting sqref="C8:O10">
    <cfRule type="expression" priority="16" aboveAverage="0" equalAverage="0" bottom="0" percent="0" rank="0" text="" dxfId="500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N6 C11:N19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22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/>
      <c r="D2" s="10"/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0</v>
      </c>
    </row>
    <row r="3" customFormat="false" ht="28.5" hidden="false" customHeight="true" outlineLevel="0" collapsed="false">
      <c r="A3" s="35" t="s">
        <v>3</v>
      </c>
      <c r="B3" s="35"/>
      <c r="C3" s="39"/>
      <c r="D3" s="10"/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0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/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0</v>
      </c>
    </row>
    <row r="6" customFormat="false" ht="28.5" hidden="false" customHeight="true" outlineLevel="0" collapsed="false">
      <c r="A6" s="51"/>
      <c r="B6" s="59" t="s">
        <v>86</v>
      </c>
      <c r="C6" s="60"/>
      <c r="D6" s="61"/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0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0</v>
      </c>
      <c r="D8" s="78" t="n">
        <f aca="false">TRUNC((C8*7.75+C9+C10/60-D5*7.75-D6)/7.75)</f>
        <v>0</v>
      </c>
      <c r="E8" s="79" t="n">
        <f aca="false">TRUNC((D8*7.75+D9+D10/60-E5*7.75-E6)/7.75)</f>
        <v>0</v>
      </c>
      <c r="F8" s="80" t="n">
        <f aca="false">TRUNC((E8*7.75+E9+E10/60-F5*7.75-F6)/7.75)</f>
        <v>0</v>
      </c>
      <c r="G8" s="78" t="n">
        <f aca="false">TRUNC((F8*7.75+F9+F10/60-G5*7.75-G6)/7.75)</f>
        <v>0</v>
      </c>
      <c r="H8" s="81" t="n">
        <f aca="false">TRUNC((G8*7.75+G9+G10/60-H5*7.75-H6)/7.75)</f>
        <v>0</v>
      </c>
      <c r="I8" s="82" t="n">
        <f aca="false">TRUNC((H8*7.75+H9+H10/60-I5*7.75-I6)/7.75)</f>
        <v>0</v>
      </c>
      <c r="J8" s="78" t="n">
        <f aca="false">TRUNC((I8*7.75+I9+I10/60-J5*7.75-J6)/7.75)</f>
        <v>0</v>
      </c>
      <c r="K8" s="79" t="n">
        <f aca="false">TRUNC((J8*7.75+J9+J10/60-K5*7.75-K6)/7.75)</f>
        <v>0</v>
      </c>
      <c r="L8" s="80" t="n">
        <f aca="false">TRUNC((K8*7.75+K9+K10/60-L5*7.75-L6)/7.75)</f>
        <v>0</v>
      </c>
      <c r="M8" s="78" t="n">
        <f aca="false">TRUNC((L8*7.75+L9+L10/60-M5*7.75-M6)/7.75)</f>
        <v>0</v>
      </c>
      <c r="N8" s="81" t="n">
        <f aca="false">TRUNC((M8*7.75+M9+M10/60-N5*7.75-N6)/7.75)</f>
        <v>0</v>
      </c>
      <c r="O8" s="58" t="n">
        <f aca="false">N8</f>
        <v>0</v>
      </c>
      <c r="AA8" s="84"/>
      <c r="AB8" s="84" t="n">
        <f aca="false">$O$5+$O$8</f>
        <v>0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0</v>
      </c>
      <c r="D9" s="88" t="n">
        <f aca="false">TRUNC(MOD((C8*7.75+C9+C10/60-D5*7.75-D6),7.75))</f>
        <v>0</v>
      </c>
      <c r="E9" s="89" t="n">
        <f aca="false">TRUNC(MOD((D8*7.75+D9+D10/60-E5*7.75-E6),7.75))</f>
        <v>0</v>
      </c>
      <c r="F9" s="87" t="n">
        <f aca="false">TRUNC(MOD((E8*7.75+E9+E10/60-F5*7.75-F6),7.75))</f>
        <v>0</v>
      </c>
      <c r="G9" s="88" t="n">
        <f aca="false">TRUNC(MOD((F8*7.75+F9+F10/60-G5*7.75-G6),7.75))</f>
        <v>0</v>
      </c>
      <c r="H9" s="90" t="n">
        <f aca="false">TRUNC(MOD((G8*7.75+G9+G10/60-H5*7.75-H6),7.75))</f>
        <v>0</v>
      </c>
      <c r="I9" s="91" t="n">
        <f aca="false">TRUNC(MOD((H8*7.75+H9+H10/60-I5*7.75-I6),7.75))</f>
        <v>0</v>
      </c>
      <c r="J9" s="88" t="n">
        <f aca="false">TRUNC(MOD((I8*7.75+I9+I10/60-J5*7.75-J6),7.75))</f>
        <v>0</v>
      </c>
      <c r="K9" s="89" t="n">
        <f aca="false">TRUNC(MOD((J8*7.75+J9+J10/60-K5*7.75-K6),7.75))</f>
        <v>0</v>
      </c>
      <c r="L9" s="87" t="n">
        <f aca="false">TRUNC(MOD((K8*7.75+K9+K10/60-L5*7.75-L6),7.75))</f>
        <v>0</v>
      </c>
      <c r="M9" s="88" t="n">
        <f aca="false">TRUNC(MOD((L8*7.75+L9+L10/60-M5*7.75-M6),7.75))</f>
        <v>0</v>
      </c>
      <c r="N9" s="90" t="n">
        <f aca="false">TRUNC(MOD((M8*7.75+M9+M10/60-N5*7.75-N6),7.75))</f>
        <v>0</v>
      </c>
      <c r="O9" s="92" t="n">
        <f aca="false">N9</f>
        <v>0</v>
      </c>
      <c r="AA9" s="93" t="n">
        <f aca="false">$O$6+$O$9</f>
        <v>0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0</v>
      </c>
      <c r="D10" s="97" t="n">
        <f aca="false">(MOD((C8*7.75+C9+C10/60-D5*7.75-D6),7.75)-D9)*60</f>
        <v>0</v>
      </c>
      <c r="E10" s="98" t="n">
        <f aca="false">(MOD((D8*7.75+D9+D10/60-E5*7.75-E6),7.75)-E9)*60</f>
        <v>0</v>
      </c>
      <c r="F10" s="96" t="n">
        <f aca="false">(MOD((E8*7.75+E9+E10/60-F5*7.75-F6),7.75)-F9)*60</f>
        <v>0</v>
      </c>
      <c r="G10" s="97" t="n">
        <f aca="false">(MOD((F8*7.75+F9+F10/60-G5*7.75-G6),7.75)-G9)*60</f>
        <v>0</v>
      </c>
      <c r="H10" s="99" t="n">
        <f aca="false">(MOD((G8*7.75+G9+G10/60-H5*7.75-H6),7.75)-H9)*60</f>
        <v>0</v>
      </c>
      <c r="I10" s="100" t="n">
        <f aca="false">(MOD((H8*7.75+H9+H10/60-I5*7.75-I6),7.75)-I9)*60</f>
        <v>0</v>
      </c>
      <c r="J10" s="97" t="n">
        <f aca="false">(MOD((I8*7.75+I9+I10/60-J5*7.75-J6),7.75)-J9)*60</f>
        <v>0</v>
      </c>
      <c r="K10" s="98" t="n">
        <f aca="false">(MOD((J8*7.75+J9+J10/60-K5*7.75-K6),7.75)-K9)*60</f>
        <v>0</v>
      </c>
      <c r="L10" s="96" t="n">
        <f aca="false">(MOD((K8*7.75+K9+K10/60-L5*7.75-L6),7.75)-L9)*60</f>
        <v>0</v>
      </c>
      <c r="M10" s="97" t="n">
        <f aca="false">(MOD((L8*7.75+L9+L10/60-M5*7.75-M6),7.75)-M9)*60</f>
        <v>0</v>
      </c>
      <c r="N10" s="99" t="n">
        <f aca="false">(MOD((M8*7.75+M9+M10/60-N5*7.75-N6),7.75)-N9)*60</f>
        <v>0</v>
      </c>
      <c r="O10" s="101" t="n">
        <f aca="false">N10</f>
        <v>0</v>
      </c>
      <c r="AA10" s="93" t="n">
        <f aca="false">($O$7+$O$10)/60</f>
        <v>0</v>
      </c>
      <c r="AB10" s="84" t="n">
        <f aca="false">SUM(AA9:AA10)/7.75</f>
        <v>0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0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0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501">
      <formula>0</formula>
    </cfRule>
  </conditionalFormatting>
  <conditionalFormatting sqref="O2:O19">
    <cfRule type="cellIs" priority="3" operator="equal" aboveAverage="0" equalAverage="0" bottom="0" percent="0" rank="0" text="" dxfId="502">
      <formula>0</formula>
    </cfRule>
  </conditionalFormatting>
  <conditionalFormatting sqref="O5:O6">
    <cfRule type="cellIs" priority="4" operator="equal" aboveAverage="0" equalAverage="0" bottom="0" percent="0" rank="0" text="" dxfId="503">
      <formula>0</formula>
    </cfRule>
  </conditionalFormatting>
  <conditionalFormatting sqref="O5:O7">
    <cfRule type="cellIs" priority="5" operator="equal" aboveAverage="0" equalAverage="0" bottom="0" percent="0" rank="0" text="" dxfId="504">
      <formula>0</formula>
    </cfRule>
  </conditionalFormatting>
  <conditionalFormatting sqref="O5:O7">
    <cfRule type="cellIs" priority="6" operator="equal" aboveAverage="0" equalAverage="0" bottom="0" percent="0" rank="0" text="" dxfId="505">
      <formula>0</formula>
    </cfRule>
  </conditionalFormatting>
  <conditionalFormatting sqref="O5:O6">
    <cfRule type="cellIs" priority="7" operator="equal" aboveAverage="0" equalAverage="0" bottom="0" percent="0" rank="0" text="" dxfId="506">
      <formula>0</formula>
    </cfRule>
  </conditionalFormatting>
  <conditionalFormatting sqref="O8:O10">
    <cfRule type="cellIs" priority="8" operator="equal" aboveAverage="0" equalAverage="0" bottom="0" percent="0" rank="0" text="" dxfId="507">
      <formula>0</formula>
    </cfRule>
  </conditionalFormatting>
  <conditionalFormatting sqref="C8:O10">
    <cfRule type="expression" priority="9" aboveAverage="0" equalAverage="0" bottom="0" percent="0" rank="0" text="" dxfId="508">
      <formula>$A$9&lt;$AB$11</formula>
    </cfRule>
  </conditionalFormatting>
  <conditionalFormatting sqref="O8:O10">
    <cfRule type="cellIs" priority="10" operator="equal" aboveAverage="0" equalAverage="0" bottom="0" percent="0" rank="0" text="" dxfId="509">
      <formula>0</formula>
    </cfRule>
  </conditionalFormatting>
  <conditionalFormatting sqref="C8:O10">
    <cfRule type="expression" priority="11" aboveAverage="0" equalAverage="0" bottom="0" percent="0" rank="0" text="" dxfId="510">
      <formula>$A$9&lt;$AB$11</formula>
    </cfRule>
  </conditionalFormatting>
  <conditionalFormatting sqref="O5:O10">
    <cfRule type="cellIs" priority="12" operator="equal" aboveAverage="0" equalAverage="0" bottom="0" percent="0" rank="0" text="" dxfId="511">
      <formula>0</formula>
    </cfRule>
  </conditionalFormatting>
  <conditionalFormatting sqref="O5:O7">
    <cfRule type="cellIs" priority="13" operator="equal" aboveAverage="0" equalAverage="0" bottom="0" percent="0" rank="0" text="" dxfId="512">
      <formula>0</formula>
    </cfRule>
  </conditionalFormatting>
  <conditionalFormatting sqref="O5:O7">
    <cfRule type="cellIs" priority="14" operator="equal" aboveAverage="0" equalAverage="0" bottom="0" percent="0" rank="0" text="" dxfId="513">
      <formula>0</formula>
    </cfRule>
  </conditionalFormatting>
  <conditionalFormatting sqref="O5:O6">
    <cfRule type="cellIs" priority="15" operator="equal" aboveAverage="0" equalAverage="0" bottom="0" percent="0" rank="0" text="" dxfId="514">
      <formula>0</formula>
    </cfRule>
  </conditionalFormatting>
  <conditionalFormatting sqref="C8:O10">
    <cfRule type="expression" priority="16" aboveAverage="0" equalAverage="0" bottom="0" percent="0" rank="0" text="" dxfId="515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N6 C11:N19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23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/>
      <c r="D2" s="10"/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0</v>
      </c>
    </row>
    <row r="3" customFormat="false" ht="28.5" hidden="false" customHeight="true" outlineLevel="0" collapsed="false">
      <c r="A3" s="35" t="s">
        <v>3</v>
      </c>
      <c r="B3" s="35"/>
      <c r="C3" s="39"/>
      <c r="D3" s="10"/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0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/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0</v>
      </c>
    </row>
    <row r="6" customFormat="false" ht="28.5" hidden="false" customHeight="true" outlineLevel="0" collapsed="false">
      <c r="A6" s="51"/>
      <c r="B6" s="59" t="s">
        <v>86</v>
      </c>
      <c r="C6" s="60"/>
      <c r="D6" s="61"/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0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0</v>
      </c>
      <c r="D8" s="78" t="n">
        <f aca="false">TRUNC((C8*7.75+C9+C10/60-D5*7.75-D6)/7.75)</f>
        <v>0</v>
      </c>
      <c r="E8" s="79" t="n">
        <f aca="false">TRUNC((D8*7.75+D9+D10/60-E5*7.75-E6)/7.75)</f>
        <v>0</v>
      </c>
      <c r="F8" s="80" t="n">
        <f aca="false">TRUNC((E8*7.75+E9+E10/60-F5*7.75-F6)/7.75)</f>
        <v>0</v>
      </c>
      <c r="G8" s="78" t="n">
        <f aca="false">TRUNC((F8*7.75+F9+F10/60-G5*7.75-G6)/7.75)</f>
        <v>0</v>
      </c>
      <c r="H8" s="81" t="n">
        <f aca="false">TRUNC((G8*7.75+G9+G10/60-H5*7.75-H6)/7.75)</f>
        <v>0</v>
      </c>
      <c r="I8" s="82" t="n">
        <f aca="false">TRUNC((H8*7.75+H9+H10/60-I5*7.75-I6)/7.75)</f>
        <v>0</v>
      </c>
      <c r="J8" s="78" t="n">
        <f aca="false">TRUNC((I8*7.75+I9+I10/60-J5*7.75-J6)/7.75)</f>
        <v>0</v>
      </c>
      <c r="K8" s="79" t="n">
        <f aca="false">TRUNC((J8*7.75+J9+J10/60-K5*7.75-K6)/7.75)</f>
        <v>0</v>
      </c>
      <c r="L8" s="80" t="n">
        <f aca="false">TRUNC((K8*7.75+K9+K10/60-L5*7.75-L6)/7.75)</f>
        <v>0</v>
      </c>
      <c r="M8" s="78" t="n">
        <f aca="false">TRUNC((L8*7.75+L9+L10/60-M5*7.75-M6)/7.75)</f>
        <v>0</v>
      </c>
      <c r="N8" s="81" t="n">
        <f aca="false">TRUNC((M8*7.75+M9+M10/60-N5*7.75-N6)/7.75)</f>
        <v>0</v>
      </c>
      <c r="O8" s="58" t="n">
        <f aca="false">N8</f>
        <v>0</v>
      </c>
      <c r="AA8" s="84"/>
      <c r="AB8" s="84" t="n">
        <f aca="false">$O$5+$O$8</f>
        <v>0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0</v>
      </c>
      <c r="D9" s="88" t="n">
        <f aca="false">TRUNC(MOD((C8*7.75+C9+C10/60-D5*7.75-D6),7.75))</f>
        <v>0</v>
      </c>
      <c r="E9" s="89" t="n">
        <f aca="false">TRUNC(MOD((D8*7.75+D9+D10/60-E5*7.75-E6),7.75))</f>
        <v>0</v>
      </c>
      <c r="F9" s="87" t="n">
        <f aca="false">TRUNC(MOD((E8*7.75+E9+E10/60-F5*7.75-F6),7.75))</f>
        <v>0</v>
      </c>
      <c r="G9" s="88" t="n">
        <f aca="false">TRUNC(MOD((F8*7.75+F9+F10/60-G5*7.75-G6),7.75))</f>
        <v>0</v>
      </c>
      <c r="H9" s="90" t="n">
        <f aca="false">TRUNC(MOD((G8*7.75+G9+G10/60-H5*7.75-H6),7.75))</f>
        <v>0</v>
      </c>
      <c r="I9" s="91" t="n">
        <f aca="false">TRUNC(MOD((H8*7.75+H9+H10/60-I5*7.75-I6),7.75))</f>
        <v>0</v>
      </c>
      <c r="J9" s="88" t="n">
        <f aca="false">TRUNC(MOD((I8*7.75+I9+I10/60-J5*7.75-J6),7.75))</f>
        <v>0</v>
      </c>
      <c r="K9" s="89" t="n">
        <f aca="false">TRUNC(MOD((J8*7.75+J9+J10/60-K5*7.75-K6),7.75))</f>
        <v>0</v>
      </c>
      <c r="L9" s="87" t="n">
        <f aca="false">TRUNC(MOD((K8*7.75+K9+K10/60-L5*7.75-L6),7.75))</f>
        <v>0</v>
      </c>
      <c r="M9" s="88" t="n">
        <f aca="false">TRUNC(MOD((L8*7.75+L9+L10/60-M5*7.75-M6),7.75))</f>
        <v>0</v>
      </c>
      <c r="N9" s="90" t="n">
        <f aca="false">TRUNC(MOD((M8*7.75+M9+M10/60-N5*7.75-N6),7.75))</f>
        <v>0</v>
      </c>
      <c r="O9" s="92" t="n">
        <f aca="false">N9</f>
        <v>0</v>
      </c>
      <c r="AA9" s="93" t="n">
        <f aca="false">$O$6+$O$9</f>
        <v>0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0</v>
      </c>
      <c r="D10" s="97" t="n">
        <f aca="false">(MOD((C8*7.75+C9+C10/60-D5*7.75-D6),7.75)-D9)*60</f>
        <v>0</v>
      </c>
      <c r="E10" s="98" t="n">
        <f aca="false">(MOD((D8*7.75+D9+D10/60-E5*7.75-E6),7.75)-E9)*60</f>
        <v>0</v>
      </c>
      <c r="F10" s="96" t="n">
        <f aca="false">(MOD((E8*7.75+E9+E10/60-F5*7.75-F6),7.75)-F9)*60</f>
        <v>0</v>
      </c>
      <c r="G10" s="97" t="n">
        <f aca="false">(MOD((F8*7.75+F9+F10/60-G5*7.75-G6),7.75)-G9)*60</f>
        <v>0</v>
      </c>
      <c r="H10" s="99" t="n">
        <f aca="false">(MOD((G8*7.75+G9+G10/60-H5*7.75-H6),7.75)-H9)*60</f>
        <v>0</v>
      </c>
      <c r="I10" s="100" t="n">
        <f aca="false">(MOD((H8*7.75+H9+H10/60-I5*7.75-I6),7.75)-I9)*60</f>
        <v>0</v>
      </c>
      <c r="J10" s="97" t="n">
        <f aca="false">(MOD((I8*7.75+I9+I10/60-J5*7.75-J6),7.75)-J9)*60</f>
        <v>0</v>
      </c>
      <c r="K10" s="98" t="n">
        <f aca="false">(MOD((J8*7.75+J9+J10/60-K5*7.75-K6),7.75)-K9)*60</f>
        <v>0</v>
      </c>
      <c r="L10" s="96" t="n">
        <f aca="false">(MOD((K8*7.75+K9+K10/60-L5*7.75-L6),7.75)-L9)*60</f>
        <v>0</v>
      </c>
      <c r="M10" s="97" t="n">
        <f aca="false">(MOD((L8*7.75+L9+L10/60-M5*7.75-M6),7.75)-M9)*60</f>
        <v>0</v>
      </c>
      <c r="N10" s="99" t="n">
        <f aca="false">(MOD((M8*7.75+M9+M10/60-N5*7.75-N6),7.75)-N9)*60</f>
        <v>0</v>
      </c>
      <c r="O10" s="101" t="n">
        <f aca="false">N10</f>
        <v>0</v>
      </c>
      <c r="AA10" s="93" t="n">
        <f aca="false">($O$7+$O$10)/60</f>
        <v>0</v>
      </c>
      <c r="AB10" s="84" t="n">
        <f aca="false">SUM(AA9:AA10)/7.75</f>
        <v>0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0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0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516">
      <formula>0</formula>
    </cfRule>
  </conditionalFormatting>
  <conditionalFormatting sqref="O2:O19">
    <cfRule type="cellIs" priority="3" operator="equal" aboveAverage="0" equalAverage="0" bottom="0" percent="0" rank="0" text="" dxfId="517">
      <formula>0</formula>
    </cfRule>
  </conditionalFormatting>
  <conditionalFormatting sqref="O5:O6">
    <cfRule type="cellIs" priority="4" operator="equal" aboveAverage="0" equalAverage="0" bottom="0" percent="0" rank="0" text="" dxfId="518">
      <formula>0</formula>
    </cfRule>
  </conditionalFormatting>
  <conditionalFormatting sqref="O5:O7">
    <cfRule type="cellIs" priority="5" operator="equal" aboveAverage="0" equalAverage="0" bottom="0" percent="0" rank="0" text="" dxfId="519">
      <formula>0</formula>
    </cfRule>
  </conditionalFormatting>
  <conditionalFormatting sqref="O5:O7">
    <cfRule type="cellIs" priority="6" operator="equal" aboveAverage="0" equalAverage="0" bottom="0" percent="0" rank="0" text="" dxfId="520">
      <formula>0</formula>
    </cfRule>
  </conditionalFormatting>
  <conditionalFormatting sqref="O5:O6">
    <cfRule type="cellIs" priority="7" operator="equal" aboveAverage="0" equalAverage="0" bottom="0" percent="0" rank="0" text="" dxfId="521">
      <formula>0</formula>
    </cfRule>
  </conditionalFormatting>
  <conditionalFormatting sqref="O8:O10">
    <cfRule type="cellIs" priority="8" operator="equal" aboveAverage="0" equalAverage="0" bottom="0" percent="0" rank="0" text="" dxfId="522">
      <formula>0</formula>
    </cfRule>
  </conditionalFormatting>
  <conditionalFormatting sqref="C8:O10">
    <cfRule type="expression" priority="9" aboveAverage="0" equalAverage="0" bottom="0" percent="0" rank="0" text="" dxfId="523">
      <formula>$A$9&lt;$AB$11</formula>
    </cfRule>
  </conditionalFormatting>
  <conditionalFormatting sqref="O8:O10">
    <cfRule type="cellIs" priority="10" operator="equal" aboveAverage="0" equalAverage="0" bottom="0" percent="0" rank="0" text="" dxfId="524">
      <formula>0</formula>
    </cfRule>
  </conditionalFormatting>
  <conditionalFormatting sqref="C8:O10">
    <cfRule type="expression" priority="11" aboveAverage="0" equalAverage="0" bottom="0" percent="0" rank="0" text="" dxfId="525">
      <formula>$A$9&lt;$AB$11</formula>
    </cfRule>
  </conditionalFormatting>
  <conditionalFormatting sqref="O5:O10">
    <cfRule type="cellIs" priority="12" operator="equal" aboveAverage="0" equalAverage="0" bottom="0" percent="0" rank="0" text="" dxfId="526">
      <formula>0</formula>
    </cfRule>
  </conditionalFormatting>
  <conditionalFormatting sqref="O5:O7">
    <cfRule type="cellIs" priority="13" operator="equal" aboveAverage="0" equalAverage="0" bottom="0" percent="0" rank="0" text="" dxfId="527">
      <formula>0</formula>
    </cfRule>
  </conditionalFormatting>
  <conditionalFormatting sqref="O5:O7">
    <cfRule type="cellIs" priority="14" operator="equal" aboveAverage="0" equalAverage="0" bottom="0" percent="0" rank="0" text="" dxfId="528">
      <formula>0</formula>
    </cfRule>
  </conditionalFormatting>
  <conditionalFormatting sqref="O5:O6">
    <cfRule type="cellIs" priority="15" operator="equal" aboveAverage="0" equalAverage="0" bottom="0" percent="0" rank="0" text="" dxfId="529">
      <formula>0</formula>
    </cfRule>
  </conditionalFormatting>
  <conditionalFormatting sqref="C8:O10">
    <cfRule type="expression" priority="16" aboveAverage="0" equalAverage="0" bottom="0" percent="0" rank="0" text="" dxfId="530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N6 C11:N19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24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/>
      <c r="D2" s="10"/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0</v>
      </c>
    </row>
    <row r="3" customFormat="false" ht="28.5" hidden="false" customHeight="true" outlineLevel="0" collapsed="false">
      <c r="A3" s="35" t="s">
        <v>3</v>
      </c>
      <c r="B3" s="35"/>
      <c r="C3" s="39"/>
      <c r="D3" s="10"/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0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/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0</v>
      </c>
    </row>
    <row r="6" customFormat="false" ht="28.5" hidden="false" customHeight="true" outlineLevel="0" collapsed="false">
      <c r="A6" s="51"/>
      <c r="B6" s="59" t="s">
        <v>86</v>
      </c>
      <c r="C6" s="60"/>
      <c r="D6" s="61"/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0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0</v>
      </c>
      <c r="D8" s="78" t="n">
        <f aca="false">TRUNC((C8*7.75+C9+C10/60-D5*7.75-D6)/7.75)</f>
        <v>0</v>
      </c>
      <c r="E8" s="79" t="n">
        <f aca="false">TRUNC((D8*7.75+D9+D10/60-E5*7.75-E6)/7.75)</f>
        <v>0</v>
      </c>
      <c r="F8" s="80" t="n">
        <f aca="false">TRUNC((E8*7.75+E9+E10/60-F5*7.75-F6)/7.75)</f>
        <v>0</v>
      </c>
      <c r="G8" s="78" t="n">
        <f aca="false">TRUNC((F8*7.75+F9+F10/60-G5*7.75-G6)/7.75)</f>
        <v>0</v>
      </c>
      <c r="H8" s="81" t="n">
        <f aca="false">TRUNC((G8*7.75+G9+G10/60-H5*7.75-H6)/7.75)</f>
        <v>0</v>
      </c>
      <c r="I8" s="82" t="n">
        <f aca="false">TRUNC((H8*7.75+H9+H10/60-I5*7.75-I6)/7.75)</f>
        <v>0</v>
      </c>
      <c r="J8" s="78" t="n">
        <f aca="false">TRUNC((I8*7.75+I9+I10/60-J5*7.75-J6)/7.75)</f>
        <v>0</v>
      </c>
      <c r="K8" s="79" t="n">
        <f aca="false">TRUNC((J8*7.75+J9+J10/60-K5*7.75-K6)/7.75)</f>
        <v>0</v>
      </c>
      <c r="L8" s="80" t="n">
        <f aca="false">TRUNC((K8*7.75+K9+K10/60-L5*7.75-L6)/7.75)</f>
        <v>0</v>
      </c>
      <c r="M8" s="78" t="n">
        <f aca="false">TRUNC((L8*7.75+L9+L10/60-M5*7.75-M6)/7.75)</f>
        <v>0</v>
      </c>
      <c r="N8" s="81" t="n">
        <f aca="false">TRUNC((M8*7.75+M9+M10/60-N5*7.75-N6)/7.75)</f>
        <v>0</v>
      </c>
      <c r="O8" s="58" t="n">
        <f aca="false">N8</f>
        <v>0</v>
      </c>
      <c r="AA8" s="84"/>
      <c r="AB8" s="84" t="n">
        <f aca="false">$O$5+$O$8</f>
        <v>0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0</v>
      </c>
      <c r="D9" s="88" t="n">
        <f aca="false">TRUNC(MOD((C8*7.75+C9+C10/60-D5*7.75-D6),7.75))</f>
        <v>0</v>
      </c>
      <c r="E9" s="89" t="n">
        <f aca="false">TRUNC(MOD((D8*7.75+D9+D10/60-E5*7.75-E6),7.75))</f>
        <v>0</v>
      </c>
      <c r="F9" s="87" t="n">
        <f aca="false">TRUNC(MOD((E8*7.75+E9+E10/60-F5*7.75-F6),7.75))</f>
        <v>0</v>
      </c>
      <c r="G9" s="88" t="n">
        <f aca="false">TRUNC(MOD((F8*7.75+F9+F10/60-G5*7.75-G6),7.75))</f>
        <v>0</v>
      </c>
      <c r="H9" s="90" t="n">
        <f aca="false">TRUNC(MOD((G8*7.75+G9+G10/60-H5*7.75-H6),7.75))</f>
        <v>0</v>
      </c>
      <c r="I9" s="91" t="n">
        <f aca="false">TRUNC(MOD((H8*7.75+H9+H10/60-I5*7.75-I6),7.75))</f>
        <v>0</v>
      </c>
      <c r="J9" s="88" t="n">
        <f aca="false">TRUNC(MOD((I8*7.75+I9+I10/60-J5*7.75-J6),7.75))</f>
        <v>0</v>
      </c>
      <c r="K9" s="89" t="n">
        <f aca="false">TRUNC(MOD((J8*7.75+J9+J10/60-K5*7.75-K6),7.75))</f>
        <v>0</v>
      </c>
      <c r="L9" s="87" t="n">
        <f aca="false">TRUNC(MOD((K8*7.75+K9+K10/60-L5*7.75-L6),7.75))</f>
        <v>0</v>
      </c>
      <c r="M9" s="88" t="n">
        <f aca="false">TRUNC(MOD((L8*7.75+L9+L10/60-M5*7.75-M6),7.75))</f>
        <v>0</v>
      </c>
      <c r="N9" s="90" t="n">
        <f aca="false">TRUNC(MOD((M8*7.75+M9+M10/60-N5*7.75-N6),7.75))</f>
        <v>0</v>
      </c>
      <c r="O9" s="92" t="n">
        <f aca="false">N9</f>
        <v>0</v>
      </c>
      <c r="AA9" s="93" t="n">
        <f aca="false">$O$6+$O$9</f>
        <v>0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0</v>
      </c>
      <c r="D10" s="97" t="n">
        <f aca="false">(MOD((C8*7.75+C9+C10/60-D5*7.75-D6),7.75)-D9)*60</f>
        <v>0</v>
      </c>
      <c r="E10" s="98" t="n">
        <f aca="false">(MOD((D8*7.75+D9+D10/60-E5*7.75-E6),7.75)-E9)*60</f>
        <v>0</v>
      </c>
      <c r="F10" s="96" t="n">
        <f aca="false">(MOD((E8*7.75+E9+E10/60-F5*7.75-F6),7.75)-F9)*60</f>
        <v>0</v>
      </c>
      <c r="G10" s="97" t="n">
        <f aca="false">(MOD((F8*7.75+F9+F10/60-G5*7.75-G6),7.75)-G9)*60</f>
        <v>0</v>
      </c>
      <c r="H10" s="99" t="n">
        <f aca="false">(MOD((G8*7.75+G9+G10/60-H5*7.75-H6),7.75)-H9)*60</f>
        <v>0</v>
      </c>
      <c r="I10" s="100" t="n">
        <f aca="false">(MOD((H8*7.75+H9+H10/60-I5*7.75-I6),7.75)-I9)*60</f>
        <v>0</v>
      </c>
      <c r="J10" s="97" t="n">
        <f aca="false">(MOD((I8*7.75+I9+I10/60-J5*7.75-J6),7.75)-J9)*60</f>
        <v>0</v>
      </c>
      <c r="K10" s="98" t="n">
        <f aca="false">(MOD((J8*7.75+J9+J10/60-K5*7.75-K6),7.75)-K9)*60</f>
        <v>0</v>
      </c>
      <c r="L10" s="96" t="n">
        <f aca="false">(MOD((K8*7.75+K9+K10/60-L5*7.75-L6),7.75)-L9)*60</f>
        <v>0</v>
      </c>
      <c r="M10" s="97" t="n">
        <f aca="false">(MOD((L8*7.75+L9+L10/60-M5*7.75-M6),7.75)-M9)*60</f>
        <v>0</v>
      </c>
      <c r="N10" s="99" t="n">
        <f aca="false">(MOD((M8*7.75+M9+M10/60-N5*7.75-N6),7.75)-N9)*60</f>
        <v>0</v>
      </c>
      <c r="O10" s="101" t="n">
        <f aca="false">N10</f>
        <v>0</v>
      </c>
      <c r="AA10" s="93" t="n">
        <f aca="false">($O$7+$O$10)/60</f>
        <v>0</v>
      </c>
      <c r="AB10" s="84" t="n">
        <f aca="false">SUM(AA9:AA10)/7.75</f>
        <v>0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0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0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531">
      <formula>0</formula>
    </cfRule>
  </conditionalFormatting>
  <conditionalFormatting sqref="O2:O19">
    <cfRule type="cellIs" priority="3" operator="equal" aboveAverage="0" equalAverage="0" bottom="0" percent="0" rank="0" text="" dxfId="532">
      <formula>0</formula>
    </cfRule>
  </conditionalFormatting>
  <conditionalFormatting sqref="O5:O6">
    <cfRule type="cellIs" priority="4" operator="equal" aboveAverage="0" equalAverage="0" bottom="0" percent="0" rank="0" text="" dxfId="533">
      <formula>0</formula>
    </cfRule>
  </conditionalFormatting>
  <conditionalFormatting sqref="O5:O7">
    <cfRule type="cellIs" priority="5" operator="equal" aboveAverage="0" equalAverage="0" bottom="0" percent="0" rank="0" text="" dxfId="534">
      <formula>0</formula>
    </cfRule>
  </conditionalFormatting>
  <conditionalFormatting sqref="O5:O7">
    <cfRule type="cellIs" priority="6" operator="equal" aboveAverage="0" equalAverage="0" bottom="0" percent="0" rank="0" text="" dxfId="535">
      <formula>0</formula>
    </cfRule>
  </conditionalFormatting>
  <conditionalFormatting sqref="O5:O6">
    <cfRule type="cellIs" priority="7" operator="equal" aboveAverage="0" equalAverage="0" bottom="0" percent="0" rank="0" text="" dxfId="536">
      <formula>0</formula>
    </cfRule>
  </conditionalFormatting>
  <conditionalFormatting sqref="O8:O10">
    <cfRule type="cellIs" priority="8" operator="equal" aboveAverage="0" equalAverage="0" bottom="0" percent="0" rank="0" text="" dxfId="537">
      <formula>0</formula>
    </cfRule>
  </conditionalFormatting>
  <conditionalFormatting sqref="C8:O10">
    <cfRule type="expression" priority="9" aboveAverage="0" equalAverage="0" bottom="0" percent="0" rank="0" text="" dxfId="538">
      <formula>$A$9&lt;$AB$11</formula>
    </cfRule>
  </conditionalFormatting>
  <conditionalFormatting sqref="O8:O10">
    <cfRule type="cellIs" priority="10" operator="equal" aboveAverage="0" equalAverage="0" bottom="0" percent="0" rank="0" text="" dxfId="539">
      <formula>0</formula>
    </cfRule>
  </conditionalFormatting>
  <conditionalFormatting sqref="C8:O10">
    <cfRule type="expression" priority="11" aboveAverage="0" equalAverage="0" bottom="0" percent="0" rank="0" text="" dxfId="540">
      <formula>$A$9&lt;$AB$11</formula>
    </cfRule>
  </conditionalFormatting>
  <conditionalFormatting sqref="O5:O10">
    <cfRule type="cellIs" priority="12" operator="equal" aboveAverage="0" equalAverage="0" bottom="0" percent="0" rank="0" text="" dxfId="541">
      <formula>0</formula>
    </cfRule>
  </conditionalFormatting>
  <conditionalFormatting sqref="O5:O7">
    <cfRule type="cellIs" priority="13" operator="equal" aboveAverage="0" equalAverage="0" bottom="0" percent="0" rank="0" text="" dxfId="542">
      <formula>0</formula>
    </cfRule>
  </conditionalFormatting>
  <conditionalFormatting sqref="O5:O7">
    <cfRule type="cellIs" priority="14" operator="equal" aboveAverage="0" equalAverage="0" bottom="0" percent="0" rank="0" text="" dxfId="543">
      <formula>0</formula>
    </cfRule>
  </conditionalFormatting>
  <conditionalFormatting sqref="O5:O6">
    <cfRule type="cellIs" priority="15" operator="equal" aboveAverage="0" equalAverage="0" bottom="0" percent="0" rank="0" text="" dxfId="544">
      <formula>0</formula>
    </cfRule>
  </conditionalFormatting>
  <conditionalFormatting sqref="C8:O10">
    <cfRule type="expression" priority="16" aboveAverage="0" equalAverage="0" bottom="0" percent="0" rank="0" text="" dxfId="545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N6 C11:N19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25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/>
      <c r="D2" s="10"/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0</v>
      </c>
    </row>
    <row r="3" customFormat="false" ht="28.5" hidden="false" customHeight="true" outlineLevel="0" collapsed="false">
      <c r="A3" s="35" t="s">
        <v>3</v>
      </c>
      <c r="B3" s="35"/>
      <c r="C3" s="39"/>
      <c r="D3" s="10"/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0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/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0</v>
      </c>
    </row>
    <row r="6" customFormat="false" ht="28.5" hidden="false" customHeight="true" outlineLevel="0" collapsed="false">
      <c r="A6" s="51"/>
      <c r="B6" s="59" t="s">
        <v>86</v>
      </c>
      <c r="C6" s="60"/>
      <c r="D6" s="61"/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0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0</v>
      </c>
      <c r="D8" s="78" t="n">
        <f aca="false">TRUNC((C8*7.75+C9+C10/60-D5*7.75-D6)/7.75)</f>
        <v>0</v>
      </c>
      <c r="E8" s="79" t="n">
        <f aca="false">TRUNC((D8*7.75+D9+D10/60-E5*7.75-E6)/7.75)</f>
        <v>0</v>
      </c>
      <c r="F8" s="80" t="n">
        <f aca="false">TRUNC((E8*7.75+E9+E10/60-F5*7.75-F6)/7.75)</f>
        <v>0</v>
      </c>
      <c r="G8" s="78" t="n">
        <f aca="false">TRUNC((F8*7.75+F9+F10/60-G5*7.75-G6)/7.75)</f>
        <v>0</v>
      </c>
      <c r="H8" s="81" t="n">
        <f aca="false">TRUNC((G8*7.75+G9+G10/60-H5*7.75-H6)/7.75)</f>
        <v>0</v>
      </c>
      <c r="I8" s="82" t="n">
        <f aca="false">TRUNC((H8*7.75+H9+H10/60-I5*7.75-I6)/7.75)</f>
        <v>0</v>
      </c>
      <c r="J8" s="78" t="n">
        <f aca="false">TRUNC((I8*7.75+I9+I10/60-J5*7.75-J6)/7.75)</f>
        <v>0</v>
      </c>
      <c r="K8" s="79" t="n">
        <f aca="false">TRUNC((J8*7.75+J9+J10/60-K5*7.75-K6)/7.75)</f>
        <v>0</v>
      </c>
      <c r="L8" s="80" t="n">
        <f aca="false">TRUNC((K8*7.75+K9+K10/60-L5*7.75-L6)/7.75)</f>
        <v>0</v>
      </c>
      <c r="M8" s="78" t="n">
        <f aca="false">TRUNC((L8*7.75+L9+L10/60-M5*7.75-M6)/7.75)</f>
        <v>0</v>
      </c>
      <c r="N8" s="81" t="n">
        <f aca="false">TRUNC((M8*7.75+M9+M10/60-N5*7.75-N6)/7.75)</f>
        <v>0</v>
      </c>
      <c r="O8" s="58" t="n">
        <f aca="false">N8</f>
        <v>0</v>
      </c>
      <c r="AA8" s="84"/>
      <c r="AB8" s="84" t="n">
        <f aca="false">$O$5+$O$8</f>
        <v>0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0</v>
      </c>
      <c r="D9" s="88" t="n">
        <f aca="false">TRUNC(MOD((C8*7.75+C9+C10/60-D5*7.75-D6),7.75))</f>
        <v>0</v>
      </c>
      <c r="E9" s="89" t="n">
        <f aca="false">TRUNC(MOD((D8*7.75+D9+D10/60-E5*7.75-E6),7.75))</f>
        <v>0</v>
      </c>
      <c r="F9" s="87" t="n">
        <f aca="false">TRUNC(MOD((E8*7.75+E9+E10/60-F5*7.75-F6),7.75))</f>
        <v>0</v>
      </c>
      <c r="G9" s="88" t="n">
        <f aca="false">TRUNC(MOD((F8*7.75+F9+F10/60-G5*7.75-G6),7.75))</f>
        <v>0</v>
      </c>
      <c r="H9" s="90" t="n">
        <f aca="false">TRUNC(MOD((G8*7.75+G9+G10/60-H5*7.75-H6),7.75))</f>
        <v>0</v>
      </c>
      <c r="I9" s="91" t="n">
        <f aca="false">TRUNC(MOD((H8*7.75+H9+H10/60-I5*7.75-I6),7.75))</f>
        <v>0</v>
      </c>
      <c r="J9" s="88" t="n">
        <f aca="false">TRUNC(MOD((I8*7.75+I9+I10/60-J5*7.75-J6),7.75))</f>
        <v>0</v>
      </c>
      <c r="K9" s="89" t="n">
        <f aca="false">TRUNC(MOD((J8*7.75+J9+J10/60-K5*7.75-K6),7.75))</f>
        <v>0</v>
      </c>
      <c r="L9" s="87" t="n">
        <f aca="false">TRUNC(MOD((K8*7.75+K9+K10/60-L5*7.75-L6),7.75))</f>
        <v>0</v>
      </c>
      <c r="M9" s="88" t="n">
        <f aca="false">TRUNC(MOD((L8*7.75+L9+L10/60-M5*7.75-M6),7.75))</f>
        <v>0</v>
      </c>
      <c r="N9" s="90" t="n">
        <f aca="false">TRUNC(MOD((M8*7.75+M9+M10/60-N5*7.75-N6),7.75))</f>
        <v>0</v>
      </c>
      <c r="O9" s="92" t="n">
        <f aca="false">N9</f>
        <v>0</v>
      </c>
      <c r="AA9" s="93" t="n">
        <f aca="false">$O$6+$O$9</f>
        <v>0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0</v>
      </c>
      <c r="D10" s="97" t="n">
        <f aca="false">(MOD((C8*7.75+C9+C10/60-D5*7.75-D6),7.75)-D9)*60</f>
        <v>0</v>
      </c>
      <c r="E10" s="98" t="n">
        <f aca="false">(MOD((D8*7.75+D9+D10/60-E5*7.75-E6),7.75)-E9)*60</f>
        <v>0</v>
      </c>
      <c r="F10" s="96" t="n">
        <f aca="false">(MOD((E8*7.75+E9+E10/60-F5*7.75-F6),7.75)-F9)*60</f>
        <v>0</v>
      </c>
      <c r="G10" s="97" t="n">
        <f aca="false">(MOD((F8*7.75+F9+F10/60-G5*7.75-G6),7.75)-G9)*60</f>
        <v>0</v>
      </c>
      <c r="H10" s="99" t="n">
        <f aca="false">(MOD((G8*7.75+G9+G10/60-H5*7.75-H6),7.75)-H9)*60</f>
        <v>0</v>
      </c>
      <c r="I10" s="100" t="n">
        <f aca="false">(MOD((H8*7.75+H9+H10/60-I5*7.75-I6),7.75)-I9)*60</f>
        <v>0</v>
      </c>
      <c r="J10" s="97" t="n">
        <f aca="false">(MOD((I8*7.75+I9+I10/60-J5*7.75-J6),7.75)-J9)*60</f>
        <v>0</v>
      </c>
      <c r="K10" s="98" t="n">
        <f aca="false">(MOD((J8*7.75+J9+J10/60-K5*7.75-K6),7.75)-K9)*60</f>
        <v>0</v>
      </c>
      <c r="L10" s="96" t="n">
        <f aca="false">(MOD((K8*7.75+K9+K10/60-L5*7.75-L6),7.75)-L9)*60</f>
        <v>0</v>
      </c>
      <c r="M10" s="97" t="n">
        <f aca="false">(MOD((L8*7.75+L9+L10/60-M5*7.75-M6),7.75)-M9)*60</f>
        <v>0</v>
      </c>
      <c r="N10" s="99" t="n">
        <f aca="false">(MOD((M8*7.75+M9+M10/60-N5*7.75-N6),7.75)-N9)*60</f>
        <v>0</v>
      </c>
      <c r="O10" s="101" t="n">
        <f aca="false">N10</f>
        <v>0</v>
      </c>
      <c r="AA10" s="93" t="n">
        <f aca="false">($O$7+$O$10)/60</f>
        <v>0</v>
      </c>
      <c r="AB10" s="84" t="n">
        <f aca="false">SUM(AA9:AA10)/7.75</f>
        <v>0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0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0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546">
      <formula>0</formula>
    </cfRule>
  </conditionalFormatting>
  <conditionalFormatting sqref="O2:O19">
    <cfRule type="cellIs" priority="3" operator="equal" aboveAverage="0" equalAverage="0" bottom="0" percent="0" rank="0" text="" dxfId="547">
      <formula>0</formula>
    </cfRule>
  </conditionalFormatting>
  <conditionalFormatting sqref="O5:O6">
    <cfRule type="cellIs" priority="4" operator="equal" aboveAverage="0" equalAverage="0" bottom="0" percent="0" rank="0" text="" dxfId="548">
      <formula>0</formula>
    </cfRule>
  </conditionalFormatting>
  <conditionalFormatting sqref="O5:O7">
    <cfRule type="cellIs" priority="5" operator="equal" aboveAverage="0" equalAverage="0" bottom="0" percent="0" rank="0" text="" dxfId="549">
      <formula>0</formula>
    </cfRule>
  </conditionalFormatting>
  <conditionalFormatting sqref="O5:O7">
    <cfRule type="cellIs" priority="6" operator="equal" aboveAverage="0" equalAverage="0" bottom="0" percent="0" rank="0" text="" dxfId="550">
      <formula>0</formula>
    </cfRule>
  </conditionalFormatting>
  <conditionalFormatting sqref="O5:O6">
    <cfRule type="cellIs" priority="7" operator="equal" aboveAverage="0" equalAverage="0" bottom="0" percent="0" rank="0" text="" dxfId="551">
      <formula>0</formula>
    </cfRule>
  </conditionalFormatting>
  <conditionalFormatting sqref="O8:O10">
    <cfRule type="cellIs" priority="8" operator="equal" aboveAverage="0" equalAverage="0" bottom="0" percent="0" rank="0" text="" dxfId="552">
      <formula>0</formula>
    </cfRule>
  </conditionalFormatting>
  <conditionalFormatting sqref="C8:O10">
    <cfRule type="expression" priority="9" aboveAverage="0" equalAverage="0" bottom="0" percent="0" rank="0" text="" dxfId="553">
      <formula>$A$9&lt;$AB$11</formula>
    </cfRule>
  </conditionalFormatting>
  <conditionalFormatting sqref="O8:O10">
    <cfRule type="cellIs" priority="10" operator="equal" aboveAverage="0" equalAverage="0" bottom="0" percent="0" rank="0" text="" dxfId="554">
      <formula>0</formula>
    </cfRule>
  </conditionalFormatting>
  <conditionalFormatting sqref="C8:O10">
    <cfRule type="expression" priority="11" aboveAverage="0" equalAverage="0" bottom="0" percent="0" rank="0" text="" dxfId="555">
      <formula>$A$9&lt;$AB$11</formula>
    </cfRule>
  </conditionalFormatting>
  <conditionalFormatting sqref="O5:O10">
    <cfRule type="cellIs" priority="12" operator="equal" aboveAverage="0" equalAverage="0" bottom="0" percent="0" rank="0" text="" dxfId="556">
      <formula>0</formula>
    </cfRule>
  </conditionalFormatting>
  <conditionalFormatting sqref="O5:O7">
    <cfRule type="cellIs" priority="13" operator="equal" aboveAverage="0" equalAverage="0" bottom="0" percent="0" rank="0" text="" dxfId="557">
      <formula>0</formula>
    </cfRule>
  </conditionalFormatting>
  <conditionalFormatting sqref="O5:O7">
    <cfRule type="cellIs" priority="14" operator="equal" aboveAverage="0" equalAverage="0" bottom="0" percent="0" rank="0" text="" dxfId="558">
      <formula>0</formula>
    </cfRule>
  </conditionalFormatting>
  <conditionalFormatting sqref="O5:O6">
    <cfRule type="cellIs" priority="15" operator="equal" aboveAverage="0" equalAverage="0" bottom="0" percent="0" rank="0" text="" dxfId="559">
      <formula>0</formula>
    </cfRule>
  </conditionalFormatting>
  <conditionalFormatting sqref="C8:O10">
    <cfRule type="expression" priority="16" aboveAverage="0" equalAverage="0" bottom="0" percent="0" rank="0" text="" dxfId="560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3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 t="n">
        <v>15</v>
      </c>
      <c r="D2" s="10" t="n">
        <v>16</v>
      </c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31</v>
      </c>
    </row>
    <row r="3" customFormat="false" ht="28.5" hidden="false" customHeight="true" outlineLevel="0" collapsed="false">
      <c r="A3" s="35" t="s">
        <v>3</v>
      </c>
      <c r="B3" s="35"/>
      <c r="C3" s="39" t="n">
        <v>2</v>
      </c>
      <c r="D3" s="10" t="n">
        <v>2</v>
      </c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4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 t="n">
        <v>2</v>
      </c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2</v>
      </c>
    </row>
    <row r="6" customFormat="false" ht="28.5" hidden="false" customHeight="true" outlineLevel="0" collapsed="false">
      <c r="A6" s="51"/>
      <c r="B6" s="59" t="s">
        <v>86</v>
      </c>
      <c r="C6" s="60"/>
      <c r="D6" s="61"/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0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-2</v>
      </c>
      <c r="D8" s="78" t="n">
        <f aca="false">TRUNC((C8*7.75+C9+C10/60-D5*7.75-D6)/7.75)</f>
        <v>-2</v>
      </c>
      <c r="E8" s="79" t="n">
        <f aca="false">TRUNC((D8*7.75+D9+D10/60-E5*7.75-E6)/7.75)</f>
        <v>-2</v>
      </c>
      <c r="F8" s="80" t="n">
        <f aca="false">TRUNC((E8*7.75+E9+E10/60-F5*7.75-F6)/7.75)</f>
        <v>-2</v>
      </c>
      <c r="G8" s="78" t="n">
        <f aca="false">TRUNC((F8*7.75+F9+F10/60-G5*7.75-G6)/7.75)</f>
        <v>-2</v>
      </c>
      <c r="H8" s="81" t="n">
        <f aca="false">TRUNC((G8*7.75+G9+G10/60-H5*7.75-H6)/7.75)</f>
        <v>-2</v>
      </c>
      <c r="I8" s="82" t="n">
        <f aca="false">TRUNC((H8*7.75+H9+H10/60-I5*7.75-I6)/7.75)</f>
        <v>-2</v>
      </c>
      <c r="J8" s="78" t="n">
        <f aca="false">TRUNC((I8*7.75+I9+I10/60-J5*7.75-J6)/7.75)</f>
        <v>-2</v>
      </c>
      <c r="K8" s="79" t="n">
        <f aca="false">TRUNC((J8*7.75+J9+J10/60-K5*7.75-K6)/7.75)</f>
        <v>-2</v>
      </c>
      <c r="L8" s="80" t="n">
        <f aca="false">TRUNC((K8*7.75+K9+K10/60-L5*7.75-L6)/7.75)</f>
        <v>-2</v>
      </c>
      <c r="M8" s="78" t="n">
        <f aca="false">TRUNC((L8*7.75+L9+L10/60-M5*7.75-M6)/7.75)</f>
        <v>-2</v>
      </c>
      <c r="N8" s="81" t="n">
        <f aca="false">TRUNC((M8*7.75+M9+M10/60-N5*7.75-N6)/7.75)</f>
        <v>-2</v>
      </c>
      <c r="O8" s="58" t="n">
        <f aca="false">N8</f>
        <v>-2</v>
      </c>
      <c r="AA8" s="84"/>
      <c r="AB8" s="84" t="n">
        <f aca="false">$O$5+$O$8</f>
        <v>0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0</v>
      </c>
      <c r="D9" s="88" t="n">
        <f aca="false">TRUNC(MOD((C8*7.75+C9+C10/60-D5*7.75-D6),7.75))</f>
        <v>0</v>
      </c>
      <c r="E9" s="89" t="n">
        <f aca="false">TRUNC(MOD((D8*7.75+D9+D10/60-E5*7.75-E6),7.75))</f>
        <v>0</v>
      </c>
      <c r="F9" s="87" t="n">
        <f aca="false">TRUNC(MOD((E8*7.75+E9+E10/60-F5*7.75-F6),7.75))</f>
        <v>0</v>
      </c>
      <c r="G9" s="88" t="n">
        <f aca="false">TRUNC(MOD((F8*7.75+F9+F10/60-G5*7.75-G6),7.75))</f>
        <v>0</v>
      </c>
      <c r="H9" s="90" t="n">
        <f aca="false">TRUNC(MOD((G8*7.75+G9+G10/60-H5*7.75-H6),7.75))</f>
        <v>0</v>
      </c>
      <c r="I9" s="91" t="n">
        <f aca="false">TRUNC(MOD((H8*7.75+H9+H10/60-I5*7.75-I6),7.75))</f>
        <v>0</v>
      </c>
      <c r="J9" s="88" t="n">
        <f aca="false">TRUNC(MOD((I8*7.75+I9+I10/60-J5*7.75-J6),7.75))</f>
        <v>0</v>
      </c>
      <c r="K9" s="89" t="n">
        <f aca="false">TRUNC(MOD((J8*7.75+J9+J10/60-K5*7.75-K6),7.75))</f>
        <v>0</v>
      </c>
      <c r="L9" s="87" t="n">
        <f aca="false">TRUNC(MOD((K8*7.75+K9+K10/60-L5*7.75-L6),7.75))</f>
        <v>0</v>
      </c>
      <c r="M9" s="88" t="n">
        <f aca="false">TRUNC(MOD((L8*7.75+L9+L10/60-M5*7.75-M6),7.75))</f>
        <v>0</v>
      </c>
      <c r="N9" s="90" t="n">
        <f aca="false">TRUNC(MOD((M8*7.75+M9+M10/60-N5*7.75-N6),7.75))</f>
        <v>0</v>
      </c>
      <c r="O9" s="92" t="n">
        <f aca="false">N9</f>
        <v>0</v>
      </c>
      <c r="AA9" s="93" t="n">
        <f aca="false">$O$6+$O$9</f>
        <v>0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0</v>
      </c>
      <c r="D10" s="97" t="n">
        <f aca="false">(MOD((C8*7.75+C9+C10/60-D5*7.75-D6),7.75)-D9)*60</f>
        <v>0</v>
      </c>
      <c r="E10" s="98" t="n">
        <f aca="false">(MOD((D8*7.75+D9+D10/60-E5*7.75-E6),7.75)-E9)*60</f>
        <v>0</v>
      </c>
      <c r="F10" s="96" t="n">
        <f aca="false">(MOD((E8*7.75+E9+E10/60-F5*7.75-F6),7.75)-F9)*60</f>
        <v>0</v>
      </c>
      <c r="G10" s="97" t="n">
        <f aca="false">(MOD((F8*7.75+F9+F10/60-G5*7.75-G6),7.75)-G9)*60</f>
        <v>0</v>
      </c>
      <c r="H10" s="99" t="n">
        <f aca="false">(MOD((G8*7.75+G9+G10/60-H5*7.75-H6),7.75)-H9)*60</f>
        <v>0</v>
      </c>
      <c r="I10" s="100" t="n">
        <f aca="false">(MOD((H8*7.75+H9+H10/60-I5*7.75-I6),7.75)-I9)*60</f>
        <v>0</v>
      </c>
      <c r="J10" s="97" t="n">
        <f aca="false">(MOD((I8*7.75+I9+I10/60-J5*7.75-J6),7.75)-J9)*60</f>
        <v>0</v>
      </c>
      <c r="K10" s="98" t="n">
        <f aca="false">(MOD((J8*7.75+J9+J10/60-K5*7.75-K6),7.75)-K9)*60</f>
        <v>0</v>
      </c>
      <c r="L10" s="96" t="n">
        <f aca="false">(MOD((K8*7.75+K9+K10/60-L5*7.75-L6),7.75)-L9)*60</f>
        <v>0</v>
      </c>
      <c r="M10" s="97" t="n">
        <f aca="false">(MOD((L8*7.75+L9+L10/60-M5*7.75-M6),7.75)-M9)*60</f>
        <v>0</v>
      </c>
      <c r="N10" s="99" t="n">
        <f aca="false">(MOD((M8*7.75+M9+M10/60-N5*7.75-N6),7.75)-N9)*60</f>
        <v>0</v>
      </c>
      <c r="O10" s="101" t="n">
        <f aca="false">N10</f>
        <v>0</v>
      </c>
      <c r="AA10" s="93" t="n">
        <f aca="false">($O$7+$O$10)/60</f>
        <v>0</v>
      </c>
      <c r="AB10" s="84" t="n">
        <f aca="false">SUM(AA9:AA10)/7.75</f>
        <v>0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0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 t="n">
        <v>1</v>
      </c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1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21">
      <formula>0</formula>
    </cfRule>
  </conditionalFormatting>
  <conditionalFormatting sqref="O2:O19">
    <cfRule type="cellIs" priority="3" operator="equal" aboveAverage="0" equalAverage="0" bottom="0" percent="0" rank="0" text="" dxfId="22">
      <formula>0</formula>
    </cfRule>
  </conditionalFormatting>
  <conditionalFormatting sqref="O5:O6">
    <cfRule type="cellIs" priority="4" operator="equal" aboveAverage="0" equalAverage="0" bottom="0" percent="0" rank="0" text="" dxfId="23">
      <formula>0</formula>
    </cfRule>
  </conditionalFormatting>
  <conditionalFormatting sqref="O5:O7">
    <cfRule type="cellIs" priority="5" operator="equal" aboveAverage="0" equalAverage="0" bottom="0" percent="0" rank="0" text="" dxfId="24">
      <formula>0</formula>
    </cfRule>
  </conditionalFormatting>
  <conditionalFormatting sqref="O5:O7">
    <cfRule type="cellIs" priority="6" operator="equal" aboveAverage="0" equalAverage="0" bottom="0" percent="0" rank="0" text="" dxfId="25">
      <formula>0</formula>
    </cfRule>
  </conditionalFormatting>
  <conditionalFormatting sqref="O5:O6">
    <cfRule type="cellIs" priority="7" operator="equal" aboveAverage="0" equalAverage="0" bottom="0" percent="0" rank="0" text="" dxfId="26">
      <formula>0</formula>
    </cfRule>
  </conditionalFormatting>
  <conditionalFormatting sqref="O8:O10">
    <cfRule type="cellIs" priority="8" operator="equal" aboveAverage="0" equalAverage="0" bottom="0" percent="0" rank="0" text="" dxfId="27">
      <formula>0</formula>
    </cfRule>
  </conditionalFormatting>
  <conditionalFormatting sqref="C8:O10">
    <cfRule type="expression" priority="9" aboveAverage="0" equalAverage="0" bottom="0" percent="0" rank="0" text="" dxfId="28">
      <formula>$A$9&lt;$AB$11</formula>
    </cfRule>
  </conditionalFormatting>
  <conditionalFormatting sqref="O8:O10">
    <cfRule type="cellIs" priority="10" operator="equal" aboveAverage="0" equalAverage="0" bottom="0" percent="0" rank="0" text="" dxfId="29">
      <formula>0</formula>
    </cfRule>
  </conditionalFormatting>
  <conditionalFormatting sqref="C8:O10">
    <cfRule type="expression" priority="11" aboveAverage="0" equalAverage="0" bottom="0" percent="0" rank="0" text="" dxfId="30">
      <formula>$A$9&lt;$AB$11</formula>
    </cfRule>
  </conditionalFormatting>
  <conditionalFormatting sqref="O5:O10">
    <cfRule type="cellIs" priority="12" operator="equal" aboveAverage="0" equalAverage="0" bottom="0" percent="0" rank="0" text="" dxfId="31">
      <formula>0</formula>
    </cfRule>
  </conditionalFormatting>
  <conditionalFormatting sqref="O5:O7">
    <cfRule type="cellIs" priority="13" operator="equal" aboveAverage="0" equalAverage="0" bottom="0" percent="0" rank="0" text="" dxfId="32">
      <formula>0</formula>
    </cfRule>
  </conditionalFormatting>
  <conditionalFormatting sqref="O5:O7">
    <cfRule type="cellIs" priority="14" operator="equal" aboveAverage="0" equalAverage="0" bottom="0" percent="0" rank="0" text="" dxfId="33">
      <formula>0</formula>
    </cfRule>
  </conditionalFormatting>
  <conditionalFormatting sqref="O5:O6">
    <cfRule type="cellIs" priority="15" operator="equal" aboveAverage="0" equalAverage="0" bottom="0" percent="0" rank="0" text="" dxfId="34">
      <formula>0</formula>
    </cfRule>
  </conditionalFormatting>
  <conditionalFormatting sqref="C8:O10">
    <cfRule type="expression" priority="16" aboveAverage="0" equalAverage="0" bottom="0" percent="0" rank="0" text="" dxfId="35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N6 C11:N19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26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/>
      <c r="D2" s="10"/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0</v>
      </c>
    </row>
    <row r="3" customFormat="false" ht="28.5" hidden="false" customHeight="true" outlineLevel="0" collapsed="false">
      <c r="A3" s="35" t="s">
        <v>3</v>
      </c>
      <c r="B3" s="35"/>
      <c r="C3" s="39"/>
      <c r="D3" s="10"/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0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/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0</v>
      </c>
    </row>
    <row r="6" customFormat="false" ht="28.5" hidden="false" customHeight="true" outlineLevel="0" collapsed="false">
      <c r="A6" s="51"/>
      <c r="B6" s="59" t="s">
        <v>86</v>
      </c>
      <c r="C6" s="60"/>
      <c r="D6" s="61"/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0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0</v>
      </c>
      <c r="D8" s="78" t="n">
        <f aca="false">TRUNC((C8*7.75+C9+C10/60-D5*7.75-D6)/7.75)</f>
        <v>0</v>
      </c>
      <c r="E8" s="79" t="n">
        <f aca="false">TRUNC((D8*7.75+D9+D10/60-E5*7.75-E6)/7.75)</f>
        <v>0</v>
      </c>
      <c r="F8" s="80" t="n">
        <f aca="false">TRUNC((E8*7.75+E9+E10/60-F5*7.75-F6)/7.75)</f>
        <v>0</v>
      </c>
      <c r="G8" s="78" t="n">
        <f aca="false">TRUNC((F8*7.75+F9+F10/60-G5*7.75-G6)/7.75)</f>
        <v>0</v>
      </c>
      <c r="H8" s="81" t="n">
        <f aca="false">TRUNC((G8*7.75+G9+G10/60-H5*7.75-H6)/7.75)</f>
        <v>0</v>
      </c>
      <c r="I8" s="82" t="n">
        <f aca="false">TRUNC((H8*7.75+H9+H10/60-I5*7.75-I6)/7.75)</f>
        <v>0</v>
      </c>
      <c r="J8" s="78" t="n">
        <f aca="false">TRUNC((I8*7.75+I9+I10/60-J5*7.75-J6)/7.75)</f>
        <v>0</v>
      </c>
      <c r="K8" s="79" t="n">
        <f aca="false">TRUNC((J8*7.75+J9+J10/60-K5*7.75-K6)/7.75)</f>
        <v>0</v>
      </c>
      <c r="L8" s="80" t="n">
        <f aca="false">TRUNC((K8*7.75+K9+K10/60-L5*7.75-L6)/7.75)</f>
        <v>0</v>
      </c>
      <c r="M8" s="78" t="n">
        <f aca="false">TRUNC((L8*7.75+L9+L10/60-M5*7.75-M6)/7.75)</f>
        <v>0</v>
      </c>
      <c r="N8" s="81" t="n">
        <f aca="false">TRUNC((M8*7.75+M9+M10/60-N5*7.75-N6)/7.75)</f>
        <v>0</v>
      </c>
      <c r="O8" s="58" t="n">
        <f aca="false">N8</f>
        <v>0</v>
      </c>
      <c r="AA8" s="84"/>
      <c r="AB8" s="84" t="n">
        <f aca="false">$O$5+$O$8</f>
        <v>0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0</v>
      </c>
      <c r="D9" s="88" t="n">
        <f aca="false">TRUNC(MOD((C8*7.75+C9+C10/60-D5*7.75-D6),7.75))</f>
        <v>0</v>
      </c>
      <c r="E9" s="89" t="n">
        <f aca="false">TRUNC(MOD((D8*7.75+D9+D10/60-E5*7.75-E6),7.75))</f>
        <v>0</v>
      </c>
      <c r="F9" s="87" t="n">
        <f aca="false">TRUNC(MOD((E8*7.75+E9+E10/60-F5*7.75-F6),7.75))</f>
        <v>0</v>
      </c>
      <c r="G9" s="88" t="n">
        <f aca="false">TRUNC(MOD((F8*7.75+F9+F10/60-G5*7.75-G6),7.75))</f>
        <v>0</v>
      </c>
      <c r="H9" s="90" t="n">
        <f aca="false">TRUNC(MOD((G8*7.75+G9+G10/60-H5*7.75-H6),7.75))</f>
        <v>0</v>
      </c>
      <c r="I9" s="91" t="n">
        <f aca="false">TRUNC(MOD((H8*7.75+H9+H10/60-I5*7.75-I6),7.75))</f>
        <v>0</v>
      </c>
      <c r="J9" s="88" t="n">
        <f aca="false">TRUNC(MOD((I8*7.75+I9+I10/60-J5*7.75-J6),7.75))</f>
        <v>0</v>
      </c>
      <c r="K9" s="89" t="n">
        <f aca="false">TRUNC(MOD((J8*7.75+J9+J10/60-K5*7.75-K6),7.75))</f>
        <v>0</v>
      </c>
      <c r="L9" s="87" t="n">
        <f aca="false">TRUNC(MOD((K8*7.75+K9+K10/60-L5*7.75-L6),7.75))</f>
        <v>0</v>
      </c>
      <c r="M9" s="88" t="n">
        <f aca="false">TRUNC(MOD((L8*7.75+L9+L10/60-M5*7.75-M6),7.75))</f>
        <v>0</v>
      </c>
      <c r="N9" s="90" t="n">
        <f aca="false">TRUNC(MOD((M8*7.75+M9+M10/60-N5*7.75-N6),7.75))</f>
        <v>0</v>
      </c>
      <c r="O9" s="92" t="n">
        <f aca="false">N9</f>
        <v>0</v>
      </c>
      <c r="AA9" s="93" t="n">
        <f aca="false">$O$6+$O$9</f>
        <v>0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0</v>
      </c>
      <c r="D10" s="97" t="n">
        <f aca="false">(MOD((C8*7.75+C9+C10/60-D5*7.75-D6),7.75)-D9)*60</f>
        <v>0</v>
      </c>
      <c r="E10" s="98" t="n">
        <f aca="false">(MOD((D8*7.75+D9+D10/60-E5*7.75-E6),7.75)-E9)*60</f>
        <v>0</v>
      </c>
      <c r="F10" s="96" t="n">
        <f aca="false">(MOD((E8*7.75+E9+E10/60-F5*7.75-F6),7.75)-F9)*60</f>
        <v>0</v>
      </c>
      <c r="G10" s="97" t="n">
        <f aca="false">(MOD((F8*7.75+F9+F10/60-G5*7.75-G6),7.75)-G9)*60</f>
        <v>0</v>
      </c>
      <c r="H10" s="99" t="n">
        <f aca="false">(MOD((G8*7.75+G9+G10/60-H5*7.75-H6),7.75)-H9)*60</f>
        <v>0</v>
      </c>
      <c r="I10" s="100" t="n">
        <f aca="false">(MOD((H8*7.75+H9+H10/60-I5*7.75-I6),7.75)-I9)*60</f>
        <v>0</v>
      </c>
      <c r="J10" s="97" t="n">
        <f aca="false">(MOD((I8*7.75+I9+I10/60-J5*7.75-J6),7.75)-J9)*60</f>
        <v>0</v>
      </c>
      <c r="K10" s="98" t="n">
        <f aca="false">(MOD((J8*7.75+J9+J10/60-K5*7.75-K6),7.75)-K9)*60</f>
        <v>0</v>
      </c>
      <c r="L10" s="96" t="n">
        <f aca="false">(MOD((K8*7.75+K9+K10/60-L5*7.75-L6),7.75)-L9)*60</f>
        <v>0</v>
      </c>
      <c r="M10" s="97" t="n">
        <f aca="false">(MOD((L8*7.75+L9+L10/60-M5*7.75-M6),7.75)-M9)*60</f>
        <v>0</v>
      </c>
      <c r="N10" s="99" t="n">
        <f aca="false">(MOD((M8*7.75+M9+M10/60-N5*7.75-N6),7.75)-N9)*60</f>
        <v>0</v>
      </c>
      <c r="O10" s="101" t="n">
        <f aca="false">N10</f>
        <v>0</v>
      </c>
      <c r="AA10" s="93" t="n">
        <f aca="false">($O$7+$O$10)/60</f>
        <v>0</v>
      </c>
      <c r="AB10" s="84" t="n">
        <f aca="false">SUM(AA9:AA10)/7.75</f>
        <v>0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0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0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561">
      <formula>0</formula>
    </cfRule>
  </conditionalFormatting>
  <conditionalFormatting sqref="O2:O19">
    <cfRule type="cellIs" priority="3" operator="equal" aboveAverage="0" equalAverage="0" bottom="0" percent="0" rank="0" text="" dxfId="562">
      <formula>0</formula>
    </cfRule>
  </conditionalFormatting>
  <conditionalFormatting sqref="O5:O6">
    <cfRule type="cellIs" priority="4" operator="equal" aboveAverage="0" equalAverage="0" bottom="0" percent="0" rank="0" text="" dxfId="563">
      <formula>0</formula>
    </cfRule>
  </conditionalFormatting>
  <conditionalFormatting sqref="O5:O7">
    <cfRule type="cellIs" priority="5" operator="equal" aboveAverage="0" equalAverage="0" bottom="0" percent="0" rank="0" text="" dxfId="564">
      <formula>0</formula>
    </cfRule>
  </conditionalFormatting>
  <conditionalFormatting sqref="O5:O7">
    <cfRule type="cellIs" priority="6" operator="equal" aboveAverage="0" equalAverage="0" bottom="0" percent="0" rank="0" text="" dxfId="565">
      <formula>0</formula>
    </cfRule>
  </conditionalFormatting>
  <conditionalFormatting sqref="O5:O6">
    <cfRule type="cellIs" priority="7" operator="equal" aboveAverage="0" equalAverage="0" bottom="0" percent="0" rank="0" text="" dxfId="566">
      <formula>0</formula>
    </cfRule>
  </conditionalFormatting>
  <conditionalFormatting sqref="O8:O10">
    <cfRule type="cellIs" priority="8" operator="equal" aboveAverage="0" equalAverage="0" bottom="0" percent="0" rank="0" text="" dxfId="567">
      <formula>0</formula>
    </cfRule>
  </conditionalFormatting>
  <conditionalFormatting sqref="C8:O10">
    <cfRule type="expression" priority="9" aboveAverage="0" equalAverage="0" bottom="0" percent="0" rank="0" text="" dxfId="568">
      <formula>$A$9&lt;$AB$11</formula>
    </cfRule>
  </conditionalFormatting>
  <conditionalFormatting sqref="O8:O10">
    <cfRule type="cellIs" priority="10" operator="equal" aboveAverage="0" equalAverage="0" bottom="0" percent="0" rank="0" text="" dxfId="569">
      <formula>0</formula>
    </cfRule>
  </conditionalFormatting>
  <conditionalFormatting sqref="C8:O10">
    <cfRule type="expression" priority="11" aboveAverage="0" equalAverage="0" bottom="0" percent="0" rank="0" text="" dxfId="570">
      <formula>$A$9&lt;$AB$11</formula>
    </cfRule>
  </conditionalFormatting>
  <conditionalFormatting sqref="O5:O10">
    <cfRule type="cellIs" priority="12" operator="equal" aboveAverage="0" equalAverage="0" bottom="0" percent="0" rank="0" text="" dxfId="571">
      <formula>0</formula>
    </cfRule>
  </conditionalFormatting>
  <conditionalFormatting sqref="O5:O7">
    <cfRule type="cellIs" priority="13" operator="equal" aboveAverage="0" equalAverage="0" bottom="0" percent="0" rank="0" text="" dxfId="572">
      <formula>0</formula>
    </cfRule>
  </conditionalFormatting>
  <conditionalFormatting sqref="O5:O7">
    <cfRule type="cellIs" priority="14" operator="equal" aboveAverage="0" equalAverage="0" bottom="0" percent="0" rank="0" text="" dxfId="573">
      <formula>0</formula>
    </cfRule>
  </conditionalFormatting>
  <conditionalFormatting sqref="O5:O6">
    <cfRule type="cellIs" priority="15" operator="equal" aboveAverage="0" equalAverage="0" bottom="0" percent="0" rank="0" text="" dxfId="574">
      <formula>0</formula>
    </cfRule>
  </conditionalFormatting>
  <conditionalFormatting sqref="C8:O10">
    <cfRule type="expression" priority="16" aboveAverage="0" equalAverage="0" bottom="0" percent="0" rank="0" text="" dxfId="575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N6 C11:N19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27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/>
      <c r="D2" s="10"/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0</v>
      </c>
    </row>
    <row r="3" customFormat="false" ht="28.5" hidden="false" customHeight="true" outlineLevel="0" collapsed="false">
      <c r="A3" s="35" t="s">
        <v>3</v>
      </c>
      <c r="B3" s="35"/>
      <c r="C3" s="39"/>
      <c r="D3" s="10"/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0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/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0</v>
      </c>
    </row>
    <row r="6" customFormat="false" ht="28.5" hidden="false" customHeight="true" outlineLevel="0" collapsed="false">
      <c r="A6" s="51"/>
      <c r="B6" s="59" t="s">
        <v>86</v>
      </c>
      <c r="C6" s="60"/>
      <c r="D6" s="61"/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0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0</v>
      </c>
      <c r="D8" s="78" t="n">
        <f aca="false">TRUNC((C8*7.75+C9+C10/60-D5*7.75-D6)/7.75)</f>
        <v>0</v>
      </c>
      <c r="E8" s="79" t="n">
        <f aca="false">TRUNC((D8*7.75+D9+D10/60-E5*7.75-E6)/7.75)</f>
        <v>0</v>
      </c>
      <c r="F8" s="80" t="n">
        <f aca="false">TRUNC((E8*7.75+E9+E10/60-F5*7.75-F6)/7.75)</f>
        <v>0</v>
      </c>
      <c r="G8" s="78" t="n">
        <f aca="false">TRUNC((F8*7.75+F9+F10/60-G5*7.75-G6)/7.75)</f>
        <v>0</v>
      </c>
      <c r="H8" s="81" t="n">
        <f aca="false">TRUNC((G8*7.75+G9+G10/60-H5*7.75-H6)/7.75)</f>
        <v>0</v>
      </c>
      <c r="I8" s="82" t="n">
        <f aca="false">TRUNC((H8*7.75+H9+H10/60-I5*7.75-I6)/7.75)</f>
        <v>0</v>
      </c>
      <c r="J8" s="78" t="n">
        <f aca="false">TRUNC((I8*7.75+I9+I10/60-J5*7.75-J6)/7.75)</f>
        <v>0</v>
      </c>
      <c r="K8" s="79" t="n">
        <f aca="false">TRUNC((J8*7.75+J9+J10/60-K5*7.75-K6)/7.75)</f>
        <v>0</v>
      </c>
      <c r="L8" s="80" t="n">
        <f aca="false">TRUNC((K8*7.75+K9+K10/60-L5*7.75-L6)/7.75)</f>
        <v>0</v>
      </c>
      <c r="M8" s="78" t="n">
        <f aca="false">TRUNC((L8*7.75+L9+L10/60-M5*7.75-M6)/7.75)</f>
        <v>0</v>
      </c>
      <c r="N8" s="81" t="n">
        <f aca="false">TRUNC((M8*7.75+M9+M10/60-N5*7.75-N6)/7.75)</f>
        <v>0</v>
      </c>
      <c r="O8" s="58" t="n">
        <f aca="false">N8</f>
        <v>0</v>
      </c>
      <c r="AA8" s="84"/>
      <c r="AB8" s="84" t="n">
        <f aca="false">$O$5+$O$8</f>
        <v>0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0</v>
      </c>
      <c r="D9" s="88" t="n">
        <f aca="false">TRUNC(MOD((C8*7.75+C9+C10/60-D5*7.75-D6),7.75))</f>
        <v>0</v>
      </c>
      <c r="E9" s="89" t="n">
        <f aca="false">TRUNC(MOD((D8*7.75+D9+D10/60-E5*7.75-E6),7.75))</f>
        <v>0</v>
      </c>
      <c r="F9" s="87" t="n">
        <f aca="false">TRUNC(MOD((E8*7.75+E9+E10/60-F5*7.75-F6),7.75))</f>
        <v>0</v>
      </c>
      <c r="G9" s="88" t="n">
        <f aca="false">TRUNC(MOD((F8*7.75+F9+F10/60-G5*7.75-G6),7.75))</f>
        <v>0</v>
      </c>
      <c r="H9" s="90" t="n">
        <f aca="false">TRUNC(MOD((G8*7.75+G9+G10/60-H5*7.75-H6),7.75))</f>
        <v>0</v>
      </c>
      <c r="I9" s="91" t="n">
        <f aca="false">TRUNC(MOD((H8*7.75+H9+H10/60-I5*7.75-I6),7.75))</f>
        <v>0</v>
      </c>
      <c r="J9" s="88" t="n">
        <f aca="false">TRUNC(MOD((I8*7.75+I9+I10/60-J5*7.75-J6),7.75))</f>
        <v>0</v>
      </c>
      <c r="K9" s="89" t="n">
        <f aca="false">TRUNC(MOD((J8*7.75+J9+J10/60-K5*7.75-K6),7.75))</f>
        <v>0</v>
      </c>
      <c r="L9" s="87" t="n">
        <f aca="false">TRUNC(MOD((K8*7.75+K9+K10/60-L5*7.75-L6),7.75))</f>
        <v>0</v>
      </c>
      <c r="M9" s="88" t="n">
        <f aca="false">TRUNC(MOD((L8*7.75+L9+L10/60-M5*7.75-M6),7.75))</f>
        <v>0</v>
      </c>
      <c r="N9" s="90" t="n">
        <f aca="false">TRUNC(MOD((M8*7.75+M9+M10/60-N5*7.75-N6),7.75))</f>
        <v>0</v>
      </c>
      <c r="O9" s="92" t="n">
        <f aca="false">N9</f>
        <v>0</v>
      </c>
      <c r="AA9" s="93" t="n">
        <f aca="false">$O$6+$O$9</f>
        <v>0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0</v>
      </c>
      <c r="D10" s="97" t="n">
        <f aca="false">(MOD((C8*7.75+C9+C10/60-D5*7.75-D6),7.75)-D9)*60</f>
        <v>0</v>
      </c>
      <c r="E10" s="98" t="n">
        <f aca="false">(MOD((D8*7.75+D9+D10/60-E5*7.75-E6),7.75)-E9)*60</f>
        <v>0</v>
      </c>
      <c r="F10" s="96" t="n">
        <f aca="false">(MOD((E8*7.75+E9+E10/60-F5*7.75-F6),7.75)-F9)*60</f>
        <v>0</v>
      </c>
      <c r="G10" s="97" t="n">
        <f aca="false">(MOD((F8*7.75+F9+F10/60-G5*7.75-G6),7.75)-G9)*60</f>
        <v>0</v>
      </c>
      <c r="H10" s="99" t="n">
        <f aca="false">(MOD((G8*7.75+G9+G10/60-H5*7.75-H6),7.75)-H9)*60</f>
        <v>0</v>
      </c>
      <c r="I10" s="100" t="n">
        <f aca="false">(MOD((H8*7.75+H9+H10/60-I5*7.75-I6),7.75)-I9)*60</f>
        <v>0</v>
      </c>
      <c r="J10" s="97" t="n">
        <f aca="false">(MOD((I8*7.75+I9+I10/60-J5*7.75-J6),7.75)-J9)*60</f>
        <v>0</v>
      </c>
      <c r="K10" s="98" t="n">
        <f aca="false">(MOD((J8*7.75+J9+J10/60-K5*7.75-K6),7.75)-K9)*60</f>
        <v>0</v>
      </c>
      <c r="L10" s="96" t="n">
        <f aca="false">(MOD((K8*7.75+K9+K10/60-L5*7.75-L6),7.75)-L9)*60</f>
        <v>0</v>
      </c>
      <c r="M10" s="97" t="n">
        <f aca="false">(MOD((L8*7.75+L9+L10/60-M5*7.75-M6),7.75)-M9)*60</f>
        <v>0</v>
      </c>
      <c r="N10" s="99" t="n">
        <f aca="false">(MOD((M8*7.75+M9+M10/60-N5*7.75-N6),7.75)-N9)*60</f>
        <v>0</v>
      </c>
      <c r="O10" s="101" t="n">
        <f aca="false">N10</f>
        <v>0</v>
      </c>
      <c r="AA10" s="93" t="n">
        <f aca="false">($O$7+$O$10)/60</f>
        <v>0</v>
      </c>
      <c r="AB10" s="84" t="n">
        <f aca="false">SUM(AA9:AA10)/7.75</f>
        <v>0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0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0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576">
      <formula>0</formula>
    </cfRule>
  </conditionalFormatting>
  <conditionalFormatting sqref="O2:O19">
    <cfRule type="cellIs" priority="3" operator="equal" aboveAverage="0" equalAverage="0" bottom="0" percent="0" rank="0" text="" dxfId="577">
      <formula>0</formula>
    </cfRule>
  </conditionalFormatting>
  <conditionalFormatting sqref="O5:O6">
    <cfRule type="cellIs" priority="4" operator="equal" aboveAverage="0" equalAverage="0" bottom="0" percent="0" rank="0" text="" dxfId="578">
      <formula>0</formula>
    </cfRule>
  </conditionalFormatting>
  <conditionalFormatting sqref="O5:O7">
    <cfRule type="cellIs" priority="5" operator="equal" aboveAverage="0" equalAverage="0" bottom="0" percent="0" rank="0" text="" dxfId="579">
      <formula>0</formula>
    </cfRule>
  </conditionalFormatting>
  <conditionalFormatting sqref="O5:O7">
    <cfRule type="cellIs" priority="6" operator="equal" aboveAverage="0" equalAverage="0" bottom="0" percent="0" rank="0" text="" dxfId="580">
      <formula>0</formula>
    </cfRule>
  </conditionalFormatting>
  <conditionalFormatting sqref="O5:O6">
    <cfRule type="cellIs" priority="7" operator="equal" aboveAverage="0" equalAverage="0" bottom="0" percent="0" rank="0" text="" dxfId="581">
      <formula>0</formula>
    </cfRule>
  </conditionalFormatting>
  <conditionalFormatting sqref="O8:O10">
    <cfRule type="cellIs" priority="8" operator="equal" aboveAverage="0" equalAverage="0" bottom="0" percent="0" rank="0" text="" dxfId="582">
      <formula>0</formula>
    </cfRule>
  </conditionalFormatting>
  <conditionalFormatting sqref="C8:O10">
    <cfRule type="expression" priority="9" aboveAverage="0" equalAverage="0" bottom="0" percent="0" rank="0" text="" dxfId="583">
      <formula>$A$9&lt;$AB$11</formula>
    </cfRule>
  </conditionalFormatting>
  <conditionalFormatting sqref="O8:O10">
    <cfRule type="cellIs" priority="10" operator="equal" aboveAverage="0" equalAverage="0" bottom="0" percent="0" rank="0" text="" dxfId="584">
      <formula>0</formula>
    </cfRule>
  </conditionalFormatting>
  <conditionalFormatting sqref="C8:O10">
    <cfRule type="expression" priority="11" aboveAverage="0" equalAverage="0" bottom="0" percent="0" rank="0" text="" dxfId="585">
      <formula>$A$9&lt;$AB$11</formula>
    </cfRule>
  </conditionalFormatting>
  <conditionalFormatting sqref="O5:O10">
    <cfRule type="cellIs" priority="12" operator="equal" aboveAverage="0" equalAverage="0" bottom="0" percent="0" rank="0" text="" dxfId="586">
      <formula>0</formula>
    </cfRule>
  </conditionalFormatting>
  <conditionalFormatting sqref="O5:O7">
    <cfRule type="cellIs" priority="13" operator="equal" aboveAverage="0" equalAverage="0" bottom="0" percent="0" rank="0" text="" dxfId="587">
      <formula>0</formula>
    </cfRule>
  </conditionalFormatting>
  <conditionalFormatting sqref="O5:O7">
    <cfRule type="cellIs" priority="14" operator="equal" aboveAverage="0" equalAverage="0" bottom="0" percent="0" rank="0" text="" dxfId="588">
      <formula>0</formula>
    </cfRule>
  </conditionalFormatting>
  <conditionalFormatting sqref="O5:O6">
    <cfRule type="cellIs" priority="15" operator="equal" aboveAverage="0" equalAverage="0" bottom="0" percent="0" rank="0" text="" dxfId="589">
      <formula>0</formula>
    </cfRule>
  </conditionalFormatting>
  <conditionalFormatting sqref="C8:O10">
    <cfRule type="expression" priority="16" aboveAverage="0" equalAverage="0" bottom="0" percent="0" rank="0" text="" dxfId="590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N6 C11:N19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28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/>
      <c r="D2" s="10"/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0</v>
      </c>
    </row>
    <row r="3" customFormat="false" ht="28.5" hidden="false" customHeight="true" outlineLevel="0" collapsed="false">
      <c r="A3" s="35" t="s">
        <v>3</v>
      </c>
      <c r="B3" s="35"/>
      <c r="C3" s="39"/>
      <c r="D3" s="10"/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0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/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0</v>
      </c>
    </row>
    <row r="6" customFormat="false" ht="28.5" hidden="false" customHeight="true" outlineLevel="0" collapsed="false">
      <c r="A6" s="51"/>
      <c r="B6" s="59" t="s">
        <v>86</v>
      </c>
      <c r="C6" s="60"/>
      <c r="D6" s="61"/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0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0</v>
      </c>
      <c r="D8" s="78" t="n">
        <f aca="false">TRUNC((C8*7.75+C9+C10/60-D5*7.75-D6)/7.75)</f>
        <v>0</v>
      </c>
      <c r="E8" s="79" t="n">
        <f aca="false">TRUNC((D8*7.75+D9+D10/60-E5*7.75-E6)/7.75)</f>
        <v>0</v>
      </c>
      <c r="F8" s="80" t="n">
        <f aca="false">TRUNC((E8*7.75+E9+E10/60-F5*7.75-F6)/7.75)</f>
        <v>0</v>
      </c>
      <c r="G8" s="78" t="n">
        <f aca="false">TRUNC((F8*7.75+F9+F10/60-G5*7.75-G6)/7.75)</f>
        <v>0</v>
      </c>
      <c r="H8" s="81" t="n">
        <f aca="false">TRUNC((G8*7.75+G9+G10/60-H5*7.75-H6)/7.75)</f>
        <v>0</v>
      </c>
      <c r="I8" s="82" t="n">
        <f aca="false">TRUNC((H8*7.75+H9+H10/60-I5*7.75-I6)/7.75)</f>
        <v>0</v>
      </c>
      <c r="J8" s="78" t="n">
        <f aca="false">TRUNC((I8*7.75+I9+I10/60-J5*7.75-J6)/7.75)</f>
        <v>0</v>
      </c>
      <c r="K8" s="79" t="n">
        <f aca="false">TRUNC((J8*7.75+J9+J10/60-K5*7.75-K6)/7.75)</f>
        <v>0</v>
      </c>
      <c r="L8" s="80" t="n">
        <f aca="false">TRUNC((K8*7.75+K9+K10/60-L5*7.75-L6)/7.75)</f>
        <v>0</v>
      </c>
      <c r="M8" s="78" t="n">
        <f aca="false">TRUNC((L8*7.75+L9+L10/60-M5*7.75-M6)/7.75)</f>
        <v>0</v>
      </c>
      <c r="N8" s="81" t="n">
        <f aca="false">TRUNC((M8*7.75+M9+M10/60-N5*7.75-N6)/7.75)</f>
        <v>0</v>
      </c>
      <c r="O8" s="58" t="n">
        <f aca="false">N8</f>
        <v>0</v>
      </c>
      <c r="AA8" s="84"/>
      <c r="AB8" s="84" t="n">
        <f aca="false">$O$5+$O$8</f>
        <v>0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0</v>
      </c>
      <c r="D9" s="88" t="n">
        <f aca="false">TRUNC(MOD((C8*7.75+C9+C10/60-D5*7.75-D6),7.75))</f>
        <v>0</v>
      </c>
      <c r="E9" s="89" t="n">
        <f aca="false">TRUNC(MOD((D8*7.75+D9+D10/60-E5*7.75-E6),7.75))</f>
        <v>0</v>
      </c>
      <c r="F9" s="87" t="n">
        <f aca="false">TRUNC(MOD((E8*7.75+E9+E10/60-F5*7.75-F6),7.75))</f>
        <v>0</v>
      </c>
      <c r="G9" s="88" t="n">
        <f aca="false">TRUNC(MOD((F8*7.75+F9+F10/60-G5*7.75-G6),7.75))</f>
        <v>0</v>
      </c>
      <c r="H9" s="90" t="n">
        <f aca="false">TRUNC(MOD((G8*7.75+G9+G10/60-H5*7.75-H6),7.75))</f>
        <v>0</v>
      </c>
      <c r="I9" s="91" t="n">
        <f aca="false">TRUNC(MOD((H8*7.75+H9+H10/60-I5*7.75-I6),7.75))</f>
        <v>0</v>
      </c>
      <c r="J9" s="88" t="n">
        <f aca="false">TRUNC(MOD((I8*7.75+I9+I10/60-J5*7.75-J6),7.75))</f>
        <v>0</v>
      </c>
      <c r="K9" s="89" t="n">
        <f aca="false">TRUNC(MOD((J8*7.75+J9+J10/60-K5*7.75-K6),7.75))</f>
        <v>0</v>
      </c>
      <c r="L9" s="87" t="n">
        <f aca="false">TRUNC(MOD((K8*7.75+K9+K10/60-L5*7.75-L6),7.75))</f>
        <v>0</v>
      </c>
      <c r="M9" s="88" t="n">
        <f aca="false">TRUNC(MOD((L8*7.75+L9+L10/60-M5*7.75-M6),7.75))</f>
        <v>0</v>
      </c>
      <c r="N9" s="90" t="n">
        <f aca="false">TRUNC(MOD((M8*7.75+M9+M10/60-N5*7.75-N6),7.75))</f>
        <v>0</v>
      </c>
      <c r="O9" s="92" t="n">
        <f aca="false">N9</f>
        <v>0</v>
      </c>
      <c r="AA9" s="93" t="n">
        <f aca="false">$O$6+$O$9</f>
        <v>0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0</v>
      </c>
      <c r="D10" s="97" t="n">
        <f aca="false">(MOD((C8*7.75+C9+C10/60-D5*7.75-D6),7.75)-D9)*60</f>
        <v>0</v>
      </c>
      <c r="E10" s="98" t="n">
        <f aca="false">(MOD((D8*7.75+D9+D10/60-E5*7.75-E6),7.75)-E9)*60</f>
        <v>0</v>
      </c>
      <c r="F10" s="96" t="n">
        <f aca="false">(MOD((E8*7.75+E9+E10/60-F5*7.75-F6),7.75)-F9)*60</f>
        <v>0</v>
      </c>
      <c r="G10" s="97" t="n">
        <f aca="false">(MOD((F8*7.75+F9+F10/60-G5*7.75-G6),7.75)-G9)*60</f>
        <v>0</v>
      </c>
      <c r="H10" s="99" t="n">
        <f aca="false">(MOD((G8*7.75+G9+G10/60-H5*7.75-H6),7.75)-H9)*60</f>
        <v>0</v>
      </c>
      <c r="I10" s="100" t="n">
        <f aca="false">(MOD((H8*7.75+H9+H10/60-I5*7.75-I6),7.75)-I9)*60</f>
        <v>0</v>
      </c>
      <c r="J10" s="97" t="n">
        <f aca="false">(MOD((I8*7.75+I9+I10/60-J5*7.75-J6),7.75)-J9)*60</f>
        <v>0</v>
      </c>
      <c r="K10" s="98" t="n">
        <f aca="false">(MOD((J8*7.75+J9+J10/60-K5*7.75-K6),7.75)-K9)*60</f>
        <v>0</v>
      </c>
      <c r="L10" s="96" t="n">
        <f aca="false">(MOD((K8*7.75+K9+K10/60-L5*7.75-L6),7.75)-L9)*60</f>
        <v>0</v>
      </c>
      <c r="M10" s="97" t="n">
        <f aca="false">(MOD((L8*7.75+L9+L10/60-M5*7.75-M6),7.75)-M9)*60</f>
        <v>0</v>
      </c>
      <c r="N10" s="99" t="n">
        <f aca="false">(MOD((M8*7.75+M9+M10/60-N5*7.75-N6),7.75)-N9)*60</f>
        <v>0</v>
      </c>
      <c r="O10" s="101" t="n">
        <f aca="false">N10</f>
        <v>0</v>
      </c>
      <c r="AA10" s="93" t="n">
        <f aca="false">($O$7+$O$10)/60</f>
        <v>0</v>
      </c>
      <c r="AB10" s="84" t="n">
        <f aca="false">SUM(AA9:AA10)/7.75</f>
        <v>0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0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0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591">
      <formula>0</formula>
    </cfRule>
  </conditionalFormatting>
  <conditionalFormatting sqref="O2:O19">
    <cfRule type="cellIs" priority="3" operator="equal" aboveAverage="0" equalAverage="0" bottom="0" percent="0" rank="0" text="" dxfId="592">
      <formula>0</formula>
    </cfRule>
  </conditionalFormatting>
  <conditionalFormatting sqref="O5:O6">
    <cfRule type="cellIs" priority="4" operator="equal" aboveAverage="0" equalAverage="0" bottom="0" percent="0" rank="0" text="" dxfId="593">
      <formula>0</formula>
    </cfRule>
  </conditionalFormatting>
  <conditionalFormatting sqref="O5:O7">
    <cfRule type="cellIs" priority="5" operator="equal" aboveAverage="0" equalAverage="0" bottom="0" percent="0" rank="0" text="" dxfId="594">
      <formula>0</formula>
    </cfRule>
  </conditionalFormatting>
  <conditionalFormatting sqref="O5:O7">
    <cfRule type="cellIs" priority="6" operator="equal" aboveAverage="0" equalAverage="0" bottom="0" percent="0" rank="0" text="" dxfId="595">
      <formula>0</formula>
    </cfRule>
  </conditionalFormatting>
  <conditionalFormatting sqref="O5:O6">
    <cfRule type="cellIs" priority="7" operator="equal" aboveAverage="0" equalAverage="0" bottom="0" percent="0" rank="0" text="" dxfId="596">
      <formula>0</formula>
    </cfRule>
  </conditionalFormatting>
  <conditionalFormatting sqref="O8:O10">
    <cfRule type="cellIs" priority="8" operator="equal" aboveAverage="0" equalAverage="0" bottom="0" percent="0" rank="0" text="" dxfId="597">
      <formula>0</formula>
    </cfRule>
  </conditionalFormatting>
  <conditionalFormatting sqref="C8:O10">
    <cfRule type="expression" priority="9" aboveAverage="0" equalAverage="0" bottom="0" percent="0" rank="0" text="" dxfId="598">
      <formula>$A$9&lt;$AB$11</formula>
    </cfRule>
  </conditionalFormatting>
  <conditionalFormatting sqref="O8:O10">
    <cfRule type="cellIs" priority="10" operator="equal" aboveAverage="0" equalAverage="0" bottom="0" percent="0" rank="0" text="" dxfId="599">
      <formula>0</formula>
    </cfRule>
  </conditionalFormatting>
  <conditionalFormatting sqref="C8:O10">
    <cfRule type="expression" priority="11" aboveAverage="0" equalAverage="0" bottom="0" percent="0" rank="0" text="" dxfId="600">
      <formula>$A$9&lt;$AB$11</formula>
    </cfRule>
  </conditionalFormatting>
  <conditionalFormatting sqref="O5:O10">
    <cfRule type="cellIs" priority="12" operator="equal" aboveAverage="0" equalAverage="0" bottom="0" percent="0" rank="0" text="" dxfId="601">
      <formula>0</formula>
    </cfRule>
  </conditionalFormatting>
  <conditionalFormatting sqref="O5:O7">
    <cfRule type="cellIs" priority="13" operator="equal" aboveAverage="0" equalAverage="0" bottom="0" percent="0" rank="0" text="" dxfId="602">
      <formula>0</formula>
    </cfRule>
  </conditionalFormatting>
  <conditionalFormatting sqref="O5:O7">
    <cfRule type="cellIs" priority="14" operator="equal" aboveAverage="0" equalAverage="0" bottom="0" percent="0" rank="0" text="" dxfId="603">
      <formula>0</formula>
    </cfRule>
  </conditionalFormatting>
  <conditionalFormatting sqref="O5:O6">
    <cfRule type="cellIs" priority="15" operator="equal" aboveAverage="0" equalAverage="0" bottom="0" percent="0" rank="0" text="" dxfId="604">
      <formula>0</formula>
    </cfRule>
  </conditionalFormatting>
  <conditionalFormatting sqref="C8:O10">
    <cfRule type="expression" priority="16" aboveAverage="0" equalAverage="0" bottom="0" percent="0" rank="0" text="" dxfId="605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N6 C11:N19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29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/>
      <c r="D2" s="10"/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0</v>
      </c>
    </row>
    <row r="3" customFormat="false" ht="28.5" hidden="false" customHeight="true" outlineLevel="0" collapsed="false">
      <c r="A3" s="35" t="s">
        <v>3</v>
      </c>
      <c r="B3" s="35"/>
      <c r="C3" s="39"/>
      <c r="D3" s="10"/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0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/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0</v>
      </c>
    </row>
    <row r="6" customFormat="false" ht="28.5" hidden="false" customHeight="true" outlineLevel="0" collapsed="false">
      <c r="A6" s="51"/>
      <c r="B6" s="59" t="s">
        <v>86</v>
      </c>
      <c r="C6" s="60"/>
      <c r="D6" s="61"/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0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0</v>
      </c>
      <c r="D8" s="78" t="n">
        <f aca="false">TRUNC((C8*7.75+C9+C10/60-D5*7.75-D6)/7.75)</f>
        <v>0</v>
      </c>
      <c r="E8" s="79" t="n">
        <f aca="false">TRUNC((D8*7.75+D9+D10/60-E5*7.75-E6)/7.75)</f>
        <v>0</v>
      </c>
      <c r="F8" s="80" t="n">
        <f aca="false">TRUNC((E8*7.75+E9+E10/60-F5*7.75-F6)/7.75)</f>
        <v>0</v>
      </c>
      <c r="G8" s="78" t="n">
        <f aca="false">TRUNC((F8*7.75+F9+F10/60-G5*7.75-G6)/7.75)</f>
        <v>0</v>
      </c>
      <c r="H8" s="81" t="n">
        <f aca="false">TRUNC((G8*7.75+G9+G10/60-H5*7.75-H6)/7.75)</f>
        <v>0</v>
      </c>
      <c r="I8" s="82" t="n">
        <f aca="false">TRUNC((H8*7.75+H9+H10/60-I5*7.75-I6)/7.75)</f>
        <v>0</v>
      </c>
      <c r="J8" s="78" t="n">
        <f aca="false">TRUNC((I8*7.75+I9+I10/60-J5*7.75-J6)/7.75)</f>
        <v>0</v>
      </c>
      <c r="K8" s="79" t="n">
        <f aca="false">TRUNC((J8*7.75+J9+J10/60-K5*7.75-K6)/7.75)</f>
        <v>0</v>
      </c>
      <c r="L8" s="80" t="n">
        <f aca="false">TRUNC((K8*7.75+K9+K10/60-L5*7.75-L6)/7.75)</f>
        <v>0</v>
      </c>
      <c r="M8" s="78" t="n">
        <f aca="false">TRUNC((L8*7.75+L9+L10/60-M5*7.75-M6)/7.75)</f>
        <v>0</v>
      </c>
      <c r="N8" s="81" t="n">
        <f aca="false">TRUNC((M8*7.75+M9+M10/60-N5*7.75-N6)/7.75)</f>
        <v>0</v>
      </c>
      <c r="O8" s="58" t="n">
        <f aca="false">N8</f>
        <v>0</v>
      </c>
      <c r="AA8" s="84"/>
      <c r="AB8" s="84" t="n">
        <f aca="false">$O$5+$O$8</f>
        <v>0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0</v>
      </c>
      <c r="D9" s="88" t="n">
        <f aca="false">TRUNC(MOD((C8*7.75+C9+C10/60-D5*7.75-D6),7.75))</f>
        <v>0</v>
      </c>
      <c r="E9" s="89" t="n">
        <f aca="false">TRUNC(MOD((D8*7.75+D9+D10/60-E5*7.75-E6),7.75))</f>
        <v>0</v>
      </c>
      <c r="F9" s="87" t="n">
        <f aca="false">TRUNC(MOD((E8*7.75+E9+E10/60-F5*7.75-F6),7.75))</f>
        <v>0</v>
      </c>
      <c r="G9" s="88" t="n">
        <f aca="false">TRUNC(MOD((F8*7.75+F9+F10/60-G5*7.75-G6),7.75))</f>
        <v>0</v>
      </c>
      <c r="H9" s="90" t="n">
        <f aca="false">TRUNC(MOD((G8*7.75+G9+G10/60-H5*7.75-H6),7.75))</f>
        <v>0</v>
      </c>
      <c r="I9" s="91" t="n">
        <f aca="false">TRUNC(MOD((H8*7.75+H9+H10/60-I5*7.75-I6),7.75))</f>
        <v>0</v>
      </c>
      <c r="J9" s="88" t="n">
        <f aca="false">TRUNC(MOD((I8*7.75+I9+I10/60-J5*7.75-J6),7.75))</f>
        <v>0</v>
      </c>
      <c r="K9" s="89" t="n">
        <f aca="false">TRUNC(MOD((J8*7.75+J9+J10/60-K5*7.75-K6),7.75))</f>
        <v>0</v>
      </c>
      <c r="L9" s="87" t="n">
        <f aca="false">TRUNC(MOD((K8*7.75+K9+K10/60-L5*7.75-L6),7.75))</f>
        <v>0</v>
      </c>
      <c r="M9" s="88" t="n">
        <f aca="false">TRUNC(MOD((L8*7.75+L9+L10/60-M5*7.75-M6),7.75))</f>
        <v>0</v>
      </c>
      <c r="N9" s="90" t="n">
        <f aca="false">TRUNC(MOD((M8*7.75+M9+M10/60-N5*7.75-N6),7.75))</f>
        <v>0</v>
      </c>
      <c r="O9" s="92" t="n">
        <f aca="false">N9</f>
        <v>0</v>
      </c>
      <c r="AA9" s="93" t="n">
        <f aca="false">$O$6+$O$9</f>
        <v>0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0</v>
      </c>
      <c r="D10" s="97" t="n">
        <f aca="false">(MOD((C8*7.75+C9+C10/60-D5*7.75-D6),7.75)-D9)*60</f>
        <v>0</v>
      </c>
      <c r="E10" s="98" t="n">
        <f aca="false">(MOD((D8*7.75+D9+D10/60-E5*7.75-E6),7.75)-E9)*60</f>
        <v>0</v>
      </c>
      <c r="F10" s="96" t="n">
        <f aca="false">(MOD((E8*7.75+E9+E10/60-F5*7.75-F6),7.75)-F9)*60</f>
        <v>0</v>
      </c>
      <c r="G10" s="97" t="n">
        <f aca="false">(MOD((F8*7.75+F9+F10/60-G5*7.75-G6),7.75)-G9)*60</f>
        <v>0</v>
      </c>
      <c r="H10" s="99" t="n">
        <f aca="false">(MOD((G8*7.75+G9+G10/60-H5*7.75-H6),7.75)-H9)*60</f>
        <v>0</v>
      </c>
      <c r="I10" s="100" t="n">
        <f aca="false">(MOD((H8*7.75+H9+H10/60-I5*7.75-I6),7.75)-I9)*60</f>
        <v>0</v>
      </c>
      <c r="J10" s="97" t="n">
        <f aca="false">(MOD((I8*7.75+I9+I10/60-J5*7.75-J6),7.75)-J9)*60</f>
        <v>0</v>
      </c>
      <c r="K10" s="98" t="n">
        <f aca="false">(MOD((J8*7.75+J9+J10/60-K5*7.75-K6),7.75)-K9)*60</f>
        <v>0</v>
      </c>
      <c r="L10" s="96" t="n">
        <f aca="false">(MOD((K8*7.75+K9+K10/60-L5*7.75-L6),7.75)-L9)*60</f>
        <v>0</v>
      </c>
      <c r="M10" s="97" t="n">
        <f aca="false">(MOD((L8*7.75+L9+L10/60-M5*7.75-M6),7.75)-M9)*60</f>
        <v>0</v>
      </c>
      <c r="N10" s="99" t="n">
        <f aca="false">(MOD((M8*7.75+M9+M10/60-N5*7.75-N6),7.75)-N9)*60</f>
        <v>0</v>
      </c>
      <c r="O10" s="101" t="n">
        <f aca="false">N10</f>
        <v>0</v>
      </c>
      <c r="AA10" s="93" t="n">
        <f aca="false">($O$7+$O$10)/60</f>
        <v>0</v>
      </c>
      <c r="AB10" s="84" t="n">
        <f aca="false">SUM(AA9:AA10)/7.75</f>
        <v>0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0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0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606">
      <formula>0</formula>
    </cfRule>
  </conditionalFormatting>
  <conditionalFormatting sqref="O2:O19">
    <cfRule type="cellIs" priority="3" operator="equal" aboveAverage="0" equalAverage="0" bottom="0" percent="0" rank="0" text="" dxfId="607">
      <formula>0</formula>
    </cfRule>
  </conditionalFormatting>
  <conditionalFormatting sqref="O5:O6">
    <cfRule type="cellIs" priority="4" operator="equal" aboveAverage="0" equalAverage="0" bottom="0" percent="0" rank="0" text="" dxfId="608">
      <formula>0</formula>
    </cfRule>
  </conditionalFormatting>
  <conditionalFormatting sqref="O5:O7">
    <cfRule type="cellIs" priority="5" operator="equal" aboveAverage="0" equalAverage="0" bottom="0" percent="0" rank="0" text="" dxfId="609">
      <formula>0</formula>
    </cfRule>
  </conditionalFormatting>
  <conditionalFormatting sqref="O5:O7">
    <cfRule type="cellIs" priority="6" operator="equal" aboveAverage="0" equalAverage="0" bottom="0" percent="0" rank="0" text="" dxfId="610">
      <formula>0</formula>
    </cfRule>
  </conditionalFormatting>
  <conditionalFormatting sqref="O5:O6">
    <cfRule type="cellIs" priority="7" operator="equal" aboveAverage="0" equalAverage="0" bottom="0" percent="0" rank="0" text="" dxfId="611">
      <formula>0</formula>
    </cfRule>
  </conditionalFormatting>
  <conditionalFormatting sqref="O8:O10">
    <cfRule type="cellIs" priority="8" operator="equal" aboveAverage="0" equalAverage="0" bottom="0" percent="0" rank="0" text="" dxfId="612">
      <formula>0</formula>
    </cfRule>
  </conditionalFormatting>
  <conditionalFormatting sqref="C8:O10">
    <cfRule type="expression" priority="9" aboveAverage="0" equalAverage="0" bottom="0" percent="0" rank="0" text="" dxfId="613">
      <formula>$A$9&lt;$AB$11</formula>
    </cfRule>
  </conditionalFormatting>
  <conditionalFormatting sqref="O8:O10">
    <cfRule type="cellIs" priority="10" operator="equal" aboveAverage="0" equalAverage="0" bottom="0" percent="0" rank="0" text="" dxfId="614">
      <formula>0</formula>
    </cfRule>
  </conditionalFormatting>
  <conditionalFormatting sqref="C8:O10">
    <cfRule type="expression" priority="11" aboveAverage="0" equalAverage="0" bottom="0" percent="0" rank="0" text="" dxfId="615">
      <formula>$A$9&lt;$AB$11</formula>
    </cfRule>
  </conditionalFormatting>
  <conditionalFormatting sqref="O5:O10">
    <cfRule type="cellIs" priority="12" operator="equal" aboveAverage="0" equalAverage="0" bottom="0" percent="0" rank="0" text="" dxfId="616">
      <formula>0</formula>
    </cfRule>
  </conditionalFormatting>
  <conditionalFormatting sqref="O5:O7">
    <cfRule type="cellIs" priority="13" operator="equal" aboveAverage="0" equalAverage="0" bottom="0" percent="0" rank="0" text="" dxfId="617">
      <formula>0</formula>
    </cfRule>
  </conditionalFormatting>
  <conditionalFormatting sqref="O5:O7">
    <cfRule type="cellIs" priority="14" operator="equal" aboveAverage="0" equalAverage="0" bottom="0" percent="0" rank="0" text="" dxfId="618">
      <formula>0</formula>
    </cfRule>
  </conditionalFormatting>
  <conditionalFormatting sqref="O5:O6">
    <cfRule type="cellIs" priority="15" operator="equal" aboveAverage="0" equalAverage="0" bottom="0" percent="0" rank="0" text="" dxfId="619">
      <formula>0</formula>
    </cfRule>
  </conditionalFormatting>
  <conditionalFormatting sqref="C8:O10">
    <cfRule type="expression" priority="16" aboveAverage="0" equalAverage="0" bottom="0" percent="0" rank="0" text="" dxfId="620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N6 C11:N19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30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/>
      <c r="D2" s="10"/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0</v>
      </c>
    </row>
    <row r="3" customFormat="false" ht="28.5" hidden="false" customHeight="true" outlineLevel="0" collapsed="false">
      <c r="A3" s="35" t="s">
        <v>3</v>
      </c>
      <c r="B3" s="35"/>
      <c r="C3" s="39"/>
      <c r="D3" s="10"/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0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/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0</v>
      </c>
    </row>
    <row r="6" customFormat="false" ht="28.5" hidden="false" customHeight="true" outlineLevel="0" collapsed="false">
      <c r="A6" s="51"/>
      <c r="B6" s="59" t="s">
        <v>86</v>
      </c>
      <c r="C6" s="60"/>
      <c r="D6" s="61"/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0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0</v>
      </c>
      <c r="D8" s="78" t="n">
        <f aca="false">TRUNC((C8*7.75+C9+C10/60-D5*7.75-D6)/7.75)</f>
        <v>0</v>
      </c>
      <c r="E8" s="79" t="n">
        <f aca="false">TRUNC((D8*7.75+D9+D10/60-E5*7.75-E6)/7.75)</f>
        <v>0</v>
      </c>
      <c r="F8" s="80" t="n">
        <f aca="false">TRUNC((E8*7.75+E9+E10/60-F5*7.75-F6)/7.75)</f>
        <v>0</v>
      </c>
      <c r="G8" s="78" t="n">
        <f aca="false">TRUNC((F8*7.75+F9+F10/60-G5*7.75-G6)/7.75)</f>
        <v>0</v>
      </c>
      <c r="H8" s="81" t="n">
        <f aca="false">TRUNC((G8*7.75+G9+G10/60-H5*7.75-H6)/7.75)</f>
        <v>0</v>
      </c>
      <c r="I8" s="82" t="n">
        <f aca="false">TRUNC((H8*7.75+H9+H10/60-I5*7.75-I6)/7.75)</f>
        <v>0</v>
      </c>
      <c r="J8" s="78" t="n">
        <f aca="false">TRUNC((I8*7.75+I9+I10/60-J5*7.75-J6)/7.75)</f>
        <v>0</v>
      </c>
      <c r="K8" s="79" t="n">
        <f aca="false">TRUNC((J8*7.75+J9+J10/60-K5*7.75-K6)/7.75)</f>
        <v>0</v>
      </c>
      <c r="L8" s="80" t="n">
        <f aca="false">TRUNC((K8*7.75+K9+K10/60-L5*7.75-L6)/7.75)</f>
        <v>0</v>
      </c>
      <c r="M8" s="78" t="n">
        <f aca="false">TRUNC((L8*7.75+L9+L10/60-M5*7.75-M6)/7.75)</f>
        <v>0</v>
      </c>
      <c r="N8" s="81" t="n">
        <f aca="false">TRUNC((M8*7.75+M9+M10/60-N5*7.75-N6)/7.75)</f>
        <v>0</v>
      </c>
      <c r="O8" s="58" t="n">
        <f aca="false">N8</f>
        <v>0</v>
      </c>
      <c r="AA8" s="84"/>
      <c r="AB8" s="84" t="n">
        <f aca="false">$O$5+$O$8</f>
        <v>0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0</v>
      </c>
      <c r="D9" s="88" t="n">
        <f aca="false">TRUNC(MOD((C8*7.75+C9+C10/60-D5*7.75-D6),7.75))</f>
        <v>0</v>
      </c>
      <c r="E9" s="89" t="n">
        <f aca="false">TRUNC(MOD((D8*7.75+D9+D10/60-E5*7.75-E6),7.75))</f>
        <v>0</v>
      </c>
      <c r="F9" s="87" t="n">
        <f aca="false">TRUNC(MOD((E8*7.75+E9+E10/60-F5*7.75-F6),7.75))</f>
        <v>0</v>
      </c>
      <c r="G9" s="88" t="n">
        <f aca="false">TRUNC(MOD((F8*7.75+F9+F10/60-G5*7.75-G6),7.75))</f>
        <v>0</v>
      </c>
      <c r="H9" s="90" t="n">
        <f aca="false">TRUNC(MOD((G8*7.75+G9+G10/60-H5*7.75-H6),7.75))</f>
        <v>0</v>
      </c>
      <c r="I9" s="91" t="n">
        <f aca="false">TRUNC(MOD((H8*7.75+H9+H10/60-I5*7.75-I6),7.75))</f>
        <v>0</v>
      </c>
      <c r="J9" s="88" t="n">
        <f aca="false">TRUNC(MOD((I8*7.75+I9+I10/60-J5*7.75-J6),7.75))</f>
        <v>0</v>
      </c>
      <c r="K9" s="89" t="n">
        <f aca="false">TRUNC(MOD((J8*7.75+J9+J10/60-K5*7.75-K6),7.75))</f>
        <v>0</v>
      </c>
      <c r="L9" s="87" t="n">
        <f aca="false">TRUNC(MOD((K8*7.75+K9+K10/60-L5*7.75-L6),7.75))</f>
        <v>0</v>
      </c>
      <c r="M9" s="88" t="n">
        <f aca="false">TRUNC(MOD((L8*7.75+L9+L10/60-M5*7.75-M6),7.75))</f>
        <v>0</v>
      </c>
      <c r="N9" s="90" t="n">
        <f aca="false">TRUNC(MOD((M8*7.75+M9+M10/60-N5*7.75-N6),7.75))</f>
        <v>0</v>
      </c>
      <c r="O9" s="92" t="n">
        <f aca="false">N9</f>
        <v>0</v>
      </c>
      <c r="AA9" s="93" t="n">
        <f aca="false">$O$6+$O$9</f>
        <v>0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0</v>
      </c>
      <c r="D10" s="97" t="n">
        <f aca="false">(MOD((C8*7.75+C9+C10/60-D5*7.75-D6),7.75)-D9)*60</f>
        <v>0</v>
      </c>
      <c r="E10" s="98" t="n">
        <f aca="false">(MOD((D8*7.75+D9+D10/60-E5*7.75-E6),7.75)-E9)*60</f>
        <v>0</v>
      </c>
      <c r="F10" s="96" t="n">
        <f aca="false">(MOD((E8*7.75+E9+E10/60-F5*7.75-F6),7.75)-F9)*60</f>
        <v>0</v>
      </c>
      <c r="G10" s="97" t="n">
        <f aca="false">(MOD((F8*7.75+F9+F10/60-G5*7.75-G6),7.75)-G9)*60</f>
        <v>0</v>
      </c>
      <c r="H10" s="99" t="n">
        <f aca="false">(MOD((G8*7.75+G9+G10/60-H5*7.75-H6),7.75)-H9)*60</f>
        <v>0</v>
      </c>
      <c r="I10" s="100" t="n">
        <f aca="false">(MOD((H8*7.75+H9+H10/60-I5*7.75-I6),7.75)-I9)*60</f>
        <v>0</v>
      </c>
      <c r="J10" s="97" t="n">
        <f aca="false">(MOD((I8*7.75+I9+I10/60-J5*7.75-J6),7.75)-J9)*60</f>
        <v>0</v>
      </c>
      <c r="K10" s="98" t="n">
        <f aca="false">(MOD((J8*7.75+J9+J10/60-K5*7.75-K6),7.75)-K9)*60</f>
        <v>0</v>
      </c>
      <c r="L10" s="96" t="n">
        <f aca="false">(MOD((K8*7.75+K9+K10/60-L5*7.75-L6),7.75)-L9)*60</f>
        <v>0</v>
      </c>
      <c r="M10" s="97" t="n">
        <f aca="false">(MOD((L8*7.75+L9+L10/60-M5*7.75-M6),7.75)-M9)*60</f>
        <v>0</v>
      </c>
      <c r="N10" s="99" t="n">
        <f aca="false">(MOD((M8*7.75+M9+M10/60-N5*7.75-N6),7.75)-N9)*60</f>
        <v>0</v>
      </c>
      <c r="O10" s="101" t="n">
        <f aca="false">N10</f>
        <v>0</v>
      </c>
      <c r="AA10" s="93" t="n">
        <f aca="false">($O$7+$O$10)/60</f>
        <v>0</v>
      </c>
      <c r="AB10" s="84" t="n">
        <f aca="false">SUM(AA9:AA10)/7.75</f>
        <v>0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0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0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621">
      <formula>0</formula>
    </cfRule>
  </conditionalFormatting>
  <conditionalFormatting sqref="O2:O19">
    <cfRule type="cellIs" priority="3" operator="equal" aboveAverage="0" equalAverage="0" bottom="0" percent="0" rank="0" text="" dxfId="622">
      <formula>0</formula>
    </cfRule>
  </conditionalFormatting>
  <conditionalFormatting sqref="O5:O6">
    <cfRule type="cellIs" priority="4" operator="equal" aboveAverage="0" equalAverage="0" bottom="0" percent="0" rank="0" text="" dxfId="623">
      <formula>0</formula>
    </cfRule>
  </conditionalFormatting>
  <conditionalFormatting sqref="O5:O7">
    <cfRule type="cellIs" priority="5" operator="equal" aboveAverage="0" equalAverage="0" bottom="0" percent="0" rank="0" text="" dxfId="624">
      <formula>0</formula>
    </cfRule>
  </conditionalFormatting>
  <conditionalFormatting sqref="O5:O7">
    <cfRule type="cellIs" priority="6" operator="equal" aboveAverage="0" equalAverage="0" bottom="0" percent="0" rank="0" text="" dxfId="625">
      <formula>0</formula>
    </cfRule>
  </conditionalFormatting>
  <conditionalFormatting sqref="O5:O6">
    <cfRule type="cellIs" priority="7" operator="equal" aboveAverage="0" equalAverage="0" bottom="0" percent="0" rank="0" text="" dxfId="626">
      <formula>0</formula>
    </cfRule>
  </conditionalFormatting>
  <conditionalFormatting sqref="O8:O10">
    <cfRule type="cellIs" priority="8" operator="equal" aboveAverage="0" equalAverage="0" bottom="0" percent="0" rank="0" text="" dxfId="627">
      <formula>0</formula>
    </cfRule>
  </conditionalFormatting>
  <conditionalFormatting sqref="C8:O10">
    <cfRule type="expression" priority="9" aboveAverage="0" equalAverage="0" bottom="0" percent="0" rank="0" text="" dxfId="628">
      <formula>$A$9&lt;$AB$11</formula>
    </cfRule>
  </conditionalFormatting>
  <conditionalFormatting sqref="O8:O10">
    <cfRule type="cellIs" priority="10" operator="equal" aboveAverage="0" equalAverage="0" bottom="0" percent="0" rank="0" text="" dxfId="629">
      <formula>0</formula>
    </cfRule>
  </conditionalFormatting>
  <conditionalFormatting sqref="C8:O10">
    <cfRule type="expression" priority="11" aboveAverage="0" equalAverage="0" bottom="0" percent="0" rank="0" text="" dxfId="630">
      <formula>$A$9&lt;$AB$11</formula>
    </cfRule>
  </conditionalFormatting>
  <conditionalFormatting sqref="O5:O10">
    <cfRule type="cellIs" priority="12" operator="equal" aboveAverage="0" equalAverage="0" bottom="0" percent="0" rank="0" text="" dxfId="631">
      <formula>0</formula>
    </cfRule>
  </conditionalFormatting>
  <conditionalFormatting sqref="O5:O7">
    <cfRule type="cellIs" priority="13" operator="equal" aboveAverage="0" equalAverage="0" bottom="0" percent="0" rank="0" text="" dxfId="632">
      <formula>0</formula>
    </cfRule>
  </conditionalFormatting>
  <conditionalFormatting sqref="O5:O7">
    <cfRule type="cellIs" priority="14" operator="equal" aboveAverage="0" equalAverage="0" bottom="0" percent="0" rank="0" text="" dxfId="633">
      <formula>0</formula>
    </cfRule>
  </conditionalFormatting>
  <conditionalFormatting sqref="O5:O6">
    <cfRule type="cellIs" priority="15" operator="equal" aboveAverage="0" equalAverage="0" bottom="0" percent="0" rank="0" text="" dxfId="634">
      <formula>0</formula>
    </cfRule>
  </conditionalFormatting>
  <conditionalFormatting sqref="C8:O10">
    <cfRule type="expression" priority="16" aboveAverage="0" equalAverage="0" bottom="0" percent="0" rank="0" text="" dxfId="635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N6 C11:N19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31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/>
      <c r="D2" s="10"/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0</v>
      </c>
    </row>
    <row r="3" customFormat="false" ht="28.5" hidden="false" customHeight="true" outlineLevel="0" collapsed="false">
      <c r="A3" s="35" t="s">
        <v>3</v>
      </c>
      <c r="B3" s="35"/>
      <c r="C3" s="39"/>
      <c r="D3" s="10"/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0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/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0</v>
      </c>
    </row>
    <row r="6" customFormat="false" ht="28.5" hidden="false" customHeight="true" outlineLevel="0" collapsed="false">
      <c r="A6" s="51"/>
      <c r="B6" s="59" t="s">
        <v>86</v>
      </c>
      <c r="C6" s="60"/>
      <c r="D6" s="61"/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0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0</v>
      </c>
      <c r="D8" s="78" t="n">
        <f aca="false">TRUNC((C8*7.75+C9+C10/60-D5*7.75-D6)/7.75)</f>
        <v>0</v>
      </c>
      <c r="E8" s="79" t="n">
        <f aca="false">TRUNC((D8*7.75+D9+D10/60-E5*7.75-E6)/7.75)</f>
        <v>0</v>
      </c>
      <c r="F8" s="80" t="n">
        <f aca="false">TRUNC((E8*7.75+E9+E10/60-F5*7.75-F6)/7.75)</f>
        <v>0</v>
      </c>
      <c r="G8" s="78" t="n">
        <f aca="false">TRUNC((F8*7.75+F9+F10/60-G5*7.75-G6)/7.75)</f>
        <v>0</v>
      </c>
      <c r="H8" s="81" t="n">
        <f aca="false">TRUNC((G8*7.75+G9+G10/60-H5*7.75-H6)/7.75)</f>
        <v>0</v>
      </c>
      <c r="I8" s="82" t="n">
        <f aca="false">TRUNC((H8*7.75+H9+H10/60-I5*7.75-I6)/7.75)</f>
        <v>0</v>
      </c>
      <c r="J8" s="78" t="n">
        <f aca="false">TRUNC((I8*7.75+I9+I10/60-J5*7.75-J6)/7.75)</f>
        <v>0</v>
      </c>
      <c r="K8" s="79" t="n">
        <f aca="false">TRUNC((J8*7.75+J9+J10/60-K5*7.75-K6)/7.75)</f>
        <v>0</v>
      </c>
      <c r="L8" s="80" t="n">
        <f aca="false">TRUNC((K8*7.75+K9+K10/60-L5*7.75-L6)/7.75)</f>
        <v>0</v>
      </c>
      <c r="M8" s="78" t="n">
        <f aca="false">TRUNC((L8*7.75+L9+L10/60-M5*7.75-M6)/7.75)</f>
        <v>0</v>
      </c>
      <c r="N8" s="81" t="n">
        <f aca="false">TRUNC((M8*7.75+M9+M10/60-N5*7.75-N6)/7.75)</f>
        <v>0</v>
      </c>
      <c r="O8" s="58" t="n">
        <f aca="false">N8</f>
        <v>0</v>
      </c>
      <c r="AA8" s="84"/>
      <c r="AB8" s="84" t="n">
        <f aca="false">$O$5+$O$8</f>
        <v>0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0</v>
      </c>
      <c r="D9" s="88" t="n">
        <f aca="false">TRUNC(MOD((C8*7.75+C9+C10/60-D5*7.75-D6),7.75))</f>
        <v>0</v>
      </c>
      <c r="E9" s="89" t="n">
        <f aca="false">TRUNC(MOD((D8*7.75+D9+D10/60-E5*7.75-E6),7.75))</f>
        <v>0</v>
      </c>
      <c r="F9" s="87" t="n">
        <f aca="false">TRUNC(MOD((E8*7.75+E9+E10/60-F5*7.75-F6),7.75))</f>
        <v>0</v>
      </c>
      <c r="G9" s="88" t="n">
        <f aca="false">TRUNC(MOD((F8*7.75+F9+F10/60-G5*7.75-G6),7.75))</f>
        <v>0</v>
      </c>
      <c r="H9" s="90" t="n">
        <f aca="false">TRUNC(MOD((G8*7.75+G9+G10/60-H5*7.75-H6),7.75))</f>
        <v>0</v>
      </c>
      <c r="I9" s="91" t="n">
        <f aca="false">TRUNC(MOD((H8*7.75+H9+H10/60-I5*7.75-I6),7.75))</f>
        <v>0</v>
      </c>
      <c r="J9" s="88" t="n">
        <f aca="false">TRUNC(MOD((I8*7.75+I9+I10/60-J5*7.75-J6),7.75))</f>
        <v>0</v>
      </c>
      <c r="K9" s="89" t="n">
        <f aca="false">TRUNC(MOD((J8*7.75+J9+J10/60-K5*7.75-K6),7.75))</f>
        <v>0</v>
      </c>
      <c r="L9" s="87" t="n">
        <f aca="false">TRUNC(MOD((K8*7.75+K9+K10/60-L5*7.75-L6),7.75))</f>
        <v>0</v>
      </c>
      <c r="M9" s="88" t="n">
        <f aca="false">TRUNC(MOD((L8*7.75+L9+L10/60-M5*7.75-M6),7.75))</f>
        <v>0</v>
      </c>
      <c r="N9" s="90" t="n">
        <f aca="false">TRUNC(MOD((M8*7.75+M9+M10/60-N5*7.75-N6),7.75))</f>
        <v>0</v>
      </c>
      <c r="O9" s="92" t="n">
        <f aca="false">N9</f>
        <v>0</v>
      </c>
      <c r="AA9" s="93" t="n">
        <f aca="false">$O$6+$O$9</f>
        <v>0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0</v>
      </c>
      <c r="D10" s="97" t="n">
        <f aca="false">(MOD((C8*7.75+C9+C10/60-D5*7.75-D6),7.75)-D9)*60</f>
        <v>0</v>
      </c>
      <c r="E10" s="98" t="n">
        <f aca="false">(MOD((D8*7.75+D9+D10/60-E5*7.75-E6),7.75)-E9)*60</f>
        <v>0</v>
      </c>
      <c r="F10" s="96" t="n">
        <f aca="false">(MOD((E8*7.75+E9+E10/60-F5*7.75-F6),7.75)-F9)*60</f>
        <v>0</v>
      </c>
      <c r="G10" s="97" t="n">
        <f aca="false">(MOD((F8*7.75+F9+F10/60-G5*7.75-G6),7.75)-G9)*60</f>
        <v>0</v>
      </c>
      <c r="H10" s="99" t="n">
        <f aca="false">(MOD((G8*7.75+G9+G10/60-H5*7.75-H6),7.75)-H9)*60</f>
        <v>0</v>
      </c>
      <c r="I10" s="100" t="n">
        <f aca="false">(MOD((H8*7.75+H9+H10/60-I5*7.75-I6),7.75)-I9)*60</f>
        <v>0</v>
      </c>
      <c r="J10" s="97" t="n">
        <f aca="false">(MOD((I8*7.75+I9+I10/60-J5*7.75-J6),7.75)-J9)*60</f>
        <v>0</v>
      </c>
      <c r="K10" s="98" t="n">
        <f aca="false">(MOD((J8*7.75+J9+J10/60-K5*7.75-K6),7.75)-K9)*60</f>
        <v>0</v>
      </c>
      <c r="L10" s="96" t="n">
        <f aca="false">(MOD((K8*7.75+K9+K10/60-L5*7.75-L6),7.75)-L9)*60</f>
        <v>0</v>
      </c>
      <c r="M10" s="97" t="n">
        <f aca="false">(MOD((L8*7.75+L9+L10/60-M5*7.75-M6),7.75)-M9)*60</f>
        <v>0</v>
      </c>
      <c r="N10" s="99" t="n">
        <f aca="false">(MOD((M8*7.75+M9+M10/60-N5*7.75-N6),7.75)-N9)*60</f>
        <v>0</v>
      </c>
      <c r="O10" s="101" t="n">
        <f aca="false">N10</f>
        <v>0</v>
      </c>
      <c r="AA10" s="93" t="n">
        <f aca="false">($O$7+$O$10)/60</f>
        <v>0</v>
      </c>
      <c r="AB10" s="84" t="n">
        <f aca="false">SUM(AA9:AA10)/7.75</f>
        <v>0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0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0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636">
      <formula>0</formula>
    </cfRule>
  </conditionalFormatting>
  <conditionalFormatting sqref="O2:O19">
    <cfRule type="cellIs" priority="3" operator="equal" aboveAverage="0" equalAverage="0" bottom="0" percent="0" rank="0" text="" dxfId="637">
      <formula>0</formula>
    </cfRule>
  </conditionalFormatting>
  <conditionalFormatting sqref="O5:O6">
    <cfRule type="cellIs" priority="4" operator="equal" aboveAverage="0" equalAverage="0" bottom="0" percent="0" rank="0" text="" dxfId="638">
      <formula>0</formula>
    </cfRule>
  </conditionalFormatting>
  <conditionalFormatting sqref="O5:O7">
    <cfRule type="cellIs" priority="5" operator="equal" aboveAverage="0" equalAverage="0" bottom="0" percent="0" rank="0" text="" dxfId="639">
      <formula>0</formula>
    </cfRule>
  </conditionalFormatting>
  <conditionalFormatting sqref="O5:O7">
    <cfRule type="cellIs" priority="6" operator="equal" aboveAverage="0" equalAverage="0" bottom="0" percent="0" rank="0" text="" dxfId="640">
      <formula>0</formula>
    </cfRule>
  </conditionalFormatting>
  <conditionalFormatting sqref="O5:O6">
    <cfRule type="cellIs" priority="7" operator="equal" aboveAverage="0" equalAverage="0" bottom="0" percent="0" rank="0" text="" dxfId="641">
      <formula>0</formula>
    </cfRule>
  </conditionalFormatting>
  <conditionalFormatting sqref="O8:O10">
    <cfRule type="cellIs" priority="8" operator="equal" aboveAverage="0" equalAverage="0" bottom="0" percent="0" rank="0" text="" dxfId="642">
      <formula>0</formula>
    </cfRule>
  </conditionalFormatting>
  <conditionalFormatting sqref="C8:O10">
    <cfRule type="expression" priority="9" aboveAverage="0" equalAverage="0" bottom="0" percent="0" rank="0" text="" dxfId="643">
      <formula>$A$9&lt;$AB$11</formula>
    </cfRule>
  </conditionalFormatting>
  <conditionalFormatting sqref="O8:O10">
    <cfRule type="cellIs" priority="10" operator="equal" aboveAverage="0" equalAverage="0" bottom="0" percent="0" rank="0" text="" dxfId="644">
      <formula>0</formula>
    </cfRule>
  </conditionalFormatting>
  <conditionalFormatting sqref="C8:O10">
    <cfRule type="expression" priority="11" aboveAverage="0" equalAverage="0" bottom="0" percent="0" rank="0" text="" dxfId="645">
      <formula>$A$9&lt;$AB$11</formula>
    </cfRule>
  </conditionalFormatting>
  <conditionalFormatting sqref="O5:O10">
    <cfRule type="cellIs" priority="12" operator="equal" aboveAverage="0" equalAverage="0" bottom="0" percent="0" rank="0" text="" dxfId="646">
      <formula>0</formula>
    </cfRule>
  </conditionalFormatting>
  <conditionalFormatting sqref="O5:O7">
    <cfRule type="cellIs" priority="13" operator="equal" aboveAverage="0" equalAverage="0" bottom="0" percent="0" rank="0" text="" dxfId="647">
      <formula>0</formula>
    </cfRule>
  </conditionalFormatting>
  <conditionalFormatting sqref="O5:O7">
    <cfRule type="cellIs" priority="14" operator="equal" aboveAverage="0" equalAverage="0" bottom="0" percent="0" rank="0" text="" dxfId="648">
      <formula>0</formula>
    </cfRule>
  </conditionalFormatting>
  <conditionalFormatting sqref="O5:O6">
    <cfRule type="cellIs" priority="15" operator="equal" aboveAverage="0" equalAverage="0" bottom="0" percent="0" rank="0" text="" dxfId="649">
      <formula>0</formula>
    </cfRule>
  </conditionalFormatting>
  <conditionalFormatting sqref="C8:O10">
    <cfRule type="expression" priority="16" aboveAverage="0" equalAverage="0" bottom="0" percent="0" rank="0" text="" dxfId="650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N6 C11:N19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32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/>
      <c r="D2" s="10"/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0</v>
      </c>
    </row>
    <row r="3" customFormat="false" ht="28.5" hidden="false" customHeight="true" outlineLevel="0" collapsed="false">
      <c r="A3" s="35" t="s">
        <v>3</v>
      </c>
      <c r="B3" s="35"/>
      <c r="C3" s="39"/>
      <c r="D3" s="10"/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0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/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0</v>
      </c>
    </row>
    <row r="6" customFormat="false" ht="28.5" hidden="false" customHeight="true" outlineLevel="0" collapsed="false">
      <c r="A6" s="51"/>
      <c r="B6" s="59" t="s">
        <v>86</v>
      </c>
      <c r="C6" s="60"/>
      <c r="D6" s="61"/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0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0</v>
      </c>
      <c r="D8" s="78" t="n">
        <f aca="false">TRUNC((C8*7.75+C9+C10/60-D5*7.75-D6)/7.75)</f>
        <v>0</v>
      </c>
      <c r="E8" s="79" t="n">
        <f aca="false">TRUNC((D8*7.75+D9+D10/60-E5*7.75-E6)/7.75)</f>
        <v>0</v>
      </c>
      <c r="F8" s="80" t="n">
        <f aca="false">TRUNC((E8*7.75+E9+E10/60-F5*7.75-F6)/7.75)</f>
        <v>0</v>
      </c>
      <c r="G8" s="78" t="n">
        <f aca="false">TRUNC((F8*7.75+F9+F10/60-G5*7.75-G6)/7.75)</f>
        <v>0</v>
      </c>
      <c r="H8" s="81" t="n">
        <f aca="false">TRUNC((G8*7.75+G9+G10/60-H5*7.75-H6)/7.75)</f>
        <v>0</v>
      </c>
      <c r="I8" s="82" t="n">
        <f aca="false">TRUNC((H8*7.75+H9+H10/60-I5*7.75-I6)/7.75)</f>
        <v>0</v>
      </c>
      <c r="J8" s="78" t="n">
        <f aca="false">TRUNC((I8*7.75+I9+I10/60-J5*7.75-J6)/7.75)</f>
        <v>0</v>
      </c>
      <c r="K8" s="79" t="n">
        <f aca="false">TRUNC((J8*7.75+J9+J10/60-K5*7.75-K6)/7.75)</f>
        <v>0</v>
      </c>
      <c r="L8" s="80" t="n">
        <f aca="false">TRUNC((K8*7.75+K9+K10/60-L5*7.75-L6)/7.75)</f>
        <v>0</v>
      </c>
      <c r="M8" s="78" t="n">
        <f aca="false">TRUNC((L8*7.75+L9+L10/60-M5*7.75-M6)/7.75)</f>
        <v>0</v>
      </c>
      <c r="N8" s="81" t="n">
        <f aca="false">TRUNC((M8*7.75+M9+M10/60-N5*7.75-N6)/7.75)</f>
        <v>0</v>
      </c>
      <c r="O8" s="58" t="n">
        <f aca="false">N8</f>
        <v>0</v>
      </c>
      <c r="AA8" s="84"/>
      <c r="AB8" s="84" t="n">
        <f aca="false">$O$5+$O$8</f>
        <v>0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0</v>
      </c>
      <c r="D9" s="88" t="n">
        <f aca="false">TRUNC(MOD((C8*7.75+C9+C10/60-D5*7.75-D6),7.75))</f>
        <v>0</v>
      </c>
      <c r="E9" s="89" t="n">
        <f aca="false">TRUNC(MOD((D8*7.75+D9+D10/60-E5*7.75-E6),7.75))</f>
        <v>0</v>
      </c>
      <c r="F9" s="87" t="n">
        <f aca="false">TRUNC(MOD((E8*7.75+E9+E10/60-F5*7.75-F6),7.75))</f>
        <v>0</v>
      </c>
      <c r="G9" s="88" t="n">
        <f aca="false">TRUNC(MOD((F8*7.75+F9+F10/60-G5*7.75-G6),7.75))</f>
        <v>0</v>
      </c>
      <c r="H9" s="90" t="n">
        <f aca="false">TRUNC(MOD((G8*7.75+G9+G10/60-H5*7.75-H6),7.75))</f>
        <v>0</v>
      </c>
      <c r="I9" s="91" t="n">
        <f aca="false">TRUNC(MOD((H8*7.75+H9+H10/60-I5*7.75-I6),7.75))</f>
        <v>0</v>
      </c>
      <c r="J9" s="88" t="n">
        <f aca="false">TRUNC(MOD((I8*7.75+I9+I10/60-J5*7.75-J6),7.75))</f>
        <v>0</v>
      </c>
      <c r="K9" s="89" t="n">
        <f aca="false">TRUNC(MOD((J8*7.75+J9+J10/60-K5*7.75-K6),7.75))</f>
        <v>0</v>
      </c>
      <c r="L9" s="87" t="n">
        <f aca="false">TRUNC(MOD((K8*7.75+K9+K10/60-L5*7.75-L6),7.75))</f>
        <v>0</v>
      </c>
      <c r="M9" s="88" t="n">
        <f aca="false">TRUNC(MOD((L8*7.75+L9+L10/60-M5*7.75-M6),7.75))</f>
        <v>0</v>
      </c>
      <c r="N9" s="90" t="n">
        <f aca="false">TRUNC(MOD((M8*7.75+M9+M10/60-N5*7.75-N6),7.75))</f>
        <v>0</v>
      </c>
      <c r="O9" s="92" t="n">
        <f aca="false">N9</f>
        <v>0</v>
      </c>
      <c r="AA9" s="93" t="n">
        <f aca="false">$O$6+$O$9</f>
        <v>0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0</v>
      </c>
      <c r="D10" s="97" t="n">
        <f aca="false">(MOD((C8*7.75+C9+C10/60-D5*7.75-D6),7.75)-D9)*60</f>
        <v>0</v>
      </c>
      <c r="E10" s="98" t="n">
        <f aca="false">(MOD((D8*7.75+D9+D10/60-E5*7.75-E6),7.75)-E9)*60</f>
        <v>0</v>
      </c>
      <c r="F10" s="96" t="n">
        <f aca="false">(MOD((E8*7.75+E9+E10/60-F5*7.75-F6),7.75)-F9)*60</f>
        <v>0</v>
      </c>
      <c r="G10" s="97" t="n">
        <f aca="false">(MOD((F8*7.75+F9+F10/60-G5*7.75-G6),7.75)-G9)*60</f>
        <v>0</v>
      </c>
      <c r="H10" s="99" t="n">
        <f aca="false">(MOD((G8*7.75+G9+G10/60-H5*7.75-H6),7.75)-H9)*60</f>
        <v>0</v>
      </c>
      <c r="I10" s="100" t="n">
        <f aca="false">(MOD((H8*7.75+H9+H10/60-I5*7.75-I6),7.75)-I9)*60</f>
        <v>0</v>
      </c>
      <c r="J10" s="97" t="n">
        <f aca="false">(MOD((I8*7.75+I9+I10/60-J5*7.75-J6),7.75)-J9)*60</f>
        <v>0</v>
      </c>
      <c r="K10" s="98" t="n">
        <f aca="false">(MOD((J8*7.75+J9+J10/60-K5*7.75-K6),7.75)-K9)*60</f>
        <v>0</v>
      </c>
      <c r="L10" s="96" t="n">
        <f aca="false">(MOD((K8*7.75+K9+K10/60-L5*7.75-L6),7.75)-L9)*60</f>
        <v>0</v>
      </c>
      <c r="M10" s="97" t="n">
        <f aca="false">(MOD((L8*7.75+L9+L10/60-M5*7.75-M6),7.75)-M9)*60</f>
        <v>0</v>
      </c>
      <c r="N10" s="99" t="n">
        <f aca="false">(MOD((M8*7.75+M9+M10/60-N5*7.75-N6),7.75)-N9)*60</f>
        <v>0</v>
      </c>
      <c r="O10" s="101" t="n">
        <f aca="false">N10</f>
        <v>0</v>
      </c>
      <c r="AA10" s="93" t="n">
        <f aca="false">($O$7+$O$10)/60</f>
        <v>0</v>
      </c>
      <c r="AB10" s="84" t="n">
        <f aca="false">SUM(AA9:AA10)/7.75</f>
        <v>0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0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0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651">
      <formula>0</formula>
    </cfRule>
  </conditionalFormatting>
  <conditionalFormatting sqref="O2:O19">
    <cfRule type="cellIs" priority="3" operator="equal" aboveAverage="0" equalAverage="0" bottom="0" percent="0" rank="0" text="" dxfId="652">
      <formula>0</formula>
    </cfRule>
  </conditionalFormatting>
  <conditionalFormatting sqref="O5:O6">
    <cfRule type="cellIs" priority="4" operator="equal" aboveAverage="0" equalAverage="0" bottom="0" percent="0" rank="0" text="" dxfId="653">
      <formula>0</formula>
    </cfRule>
  </conditionalFormatting>
  <conditionalFormatting sqref="O5:O7">
    <cfRule type="cellIs" priority="5" operator="equal" aboveAverage="0" equalAverage="0" bottom="0" percent="0" rank="0" text="" dxfId="654">
      <formula>0</formula>
    </cfRule>
  </conditionalFormatting>
  <conditionalFormatting sqref="O5:O7">
    <cfRule type="cellIs" priority="6" operator="equal" aboveAverage="0" equalAverage="0" bottom="0" percent="0" rank="0" text="" dxfId="655">
      <formula>0</formula>
    </cfRule>
  </conditionalFormatting>
  <conditionalFormatting sqref="O5:O6">
    <cfRule type="cellIs" priority="7" operator="equal" aboveAverage="0" equalAverage="0" bottom="0" percent="0" rank="0" text="" dxfId="656">
      <formula>0</formula>
    </cfRule>
  </conditionalFormatting>
  <conditionalFormatting sqref="O8:O10">
    <cfRule type="cellIs" priority="8" operator="equal" aboveAverage="0" equalAverage="0" bottom="0" percent="0" rank="0" text="" dxfId="657">
      <formula>0</formula>
    </cfRule>
  </conditionalFormatting>
  <conditionalFormatting sqref="C8:O10">
    <cfRule type="expression" priority="9" aboveAverage="0" equalAverage="0" bottom="0" percent="0" rank="0" text="" dxfId="658">
      <formula>$A$9&lt;$AB$11</formula>
    </cfRule>
  </conditionalFormatting>
  <conditionalFormatting sqref="O8:O10">
    <cfRule type="cellIs" priority="10" operator="equal" aboveAverage="0" equalAverage="0" bottom="0" percent="0" rank="0" text="" dxfId="659">
      <formula>0</formula>
    </cfRule>
  </conditionalFormatting>
  <conditionalFormatting sqref="C8:O10">
    <cfRule type="expression" priority="11" aboveAverage="0" equalAverage="0" bottom="0" percent="0" rank="0" text="" dxfId="660">
      <formula>$A$9&lt;$AB$11</formula>
    </cfRule>
  </conditionalFormatting>
  <conditionalFormatting sqref="O5:O10">
    <cfRule type="cellIs" priority="12" operator="equal" aboveAverage="0" equalAverage="0" bottom="0" percent="0" rank="0" text="" dxfId="661">
      <formula>0</formula>
    </cfRule>
  </conditionalFormatting>
  <conditionalFormatting sqref="O5:O7">
    <cfRule type="cellIs" priority="13" operator="equal" aboveAverage="0" equalAverage="0" bottom="0" percent="0" rank="0" text="" dxfId="662">
      <formula>0</formula>
    </cfRule>
  </conditionalFormatting>
  <conditionalFormatting sqref="O5:O7">
    <cfRule type="cellIs" priority="14" operator="equal" aboveAverage="0" equalAverage="0" bottom="0" percent="0" rank="0" text="" dxfId="663">
      <formula>0</formula>
    </cfRule>
  </conditionalFormatting>
  <conditionalFormatting sqref="O5:O6">
    <cfRule type="cellIs" priority="15" operator="equal" aboveAverage="0" equalAverage="0" bottom="0" percent="0" rank="0" text="" dxfId="664">
      <formula>0</formula>
    </cfRule>
  </conditionalFormatting>
  <conditionalFormatting sqref="C8:O10">
    <cfRule type="expression" priority="16" aboveAverage="0" equalAverage="0" bottom="0" percent="0" rank="0" text="" dxfId="665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N6 C11:N19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33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/>
      <c r="D2" s="10"/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0</v>
      </c>
    </row>
    <row r="3" customFormat="false" ht="28.5" hidden="false" customHeight="true" outlineLevel="0" collapsed="false">
      <c r="A3" s="35" t="s">
        <v>3</v>
      </c>
      <c r="B3" s="35"/>
      <c r="C3" s="39"/>
      <c r="D3" s="10"/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0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/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0</v>
      </c>
    </row>
    <row r="6" customFormat="false" ht="28.5" hidden="false" customHeight="true" outlineLevel="0" collapsed="false">
      <c r="A6" s="51"/>
      <c r="B6" s="59" t="s">
        <v>86</v>
      </c>
      <c r="C6" s="60"/>
      <c r="D6" s="61"/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0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0</v>
      </c>
      <c r="D8" s="78" t="n">
        <f aca="false">TRUNC((C8*7.75+C9+C10/60-D5*7.75-D6)/7.75)</f>
        <v>0</v>
      </c>
      <c r="E8" s="79" t="n">
        <f aca="false">TRUNC((D8*7.75+D9+D10/60-E5*7.75-E6)/7.75)</f>
        <v>0</v>
      </c>
      <c r="F8" s="80" t="n">
        <f aca="false">TRUNC((E8*7.75+E9+E10/60-F5*7.75-F6)/7.75)</f>
        <v>0</v>
      </c>
      <c r="G8" s="78" t="n">
        <f aca="false">TRUNC((F8*7.75+F9+F10/60-G5*7.75-G6)/7.75)</f>
        <v>0</v>
      </c>
      <c r="H8" s="81" t="n">
        <f aca="false">TRUNC((G8*7.75+G9+G10/60-H5*7.75-H6)/7.75)</f>
        <v>0</v>
      </c>
      <c r="I8" s="82" t="n">
        <f aca="false">TRUNC((H8*7.75+H9+H10/60-I5*7.75-I6)/7.75)</f>
        <v>0</v>
      </c>
      <c r="J8" s="78" t="n">
        <f aca="false">TRUNC((I8*7.75+I9+I10/60-J5*7.75-J6)/7.75)</f>
        <v>0</v>
      </c>
      <c r="K8" s="79" t="n">
        <f aca="false">TRUNC((J8*7.75+J9+J10/60-K5*7.75-K6)/7.75)</f>
        <v>0</v>
      </c>
      <c r="L8" s="80" t="n">
        <f aca="false">TRUNC((K8*7.75+K9+K10/60-L5*7.75-L6)/7.75)</f>
        <v>0</v>
      </c>
      <c r="M8" s="78" t="n">
        <f aca="false">TRUNC((L8*7.75+L9+L10/60-M5*7.75-M6)/7.75)</f>
        <v>0</v>
      </c>
      <c r="N8" s="81" t="n">
        <f aca="false">TRUNC((M8*7.75+M9+M10/60-N5*7.75-N6)/7.75)</f>
        <v>0</v>
      </c>
      <c r="O8" s="58" t="n">
        <f aca="false">N8</f>
        <v>0</v>
      </c>
      <c r="AA8" s="84"/>
      <c r="AB8" s="84" t="n">
        <f aca="false">$O$5+$O$8</f>
        <v>0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0</v>
      </c>
      <c r="D9" s="88" t="n">
        <f aca="false">TRUNC(MOD((C8*7.75+C9+C10/60-D5*7.75-D6),7.75))</f>
        <v>0</v>
      </c>
      <c r="E9" s="89" t="n">
        <f aca="false">TRUNC(MOD((D8*7.75+D9+D10/60-E5*7.75-E6),7.75))</f>
        <v>0</v>
      </c>
      <c r="F9" s="87" t="n">
        <f aca="false">TRUNC(MOD((E8*7.75+E9+E10/60-F5*7.75-F6),7.75))</f>
        <v>0</v>
      </c>
      <c r="G9" s="88" t="n">
        <f aca="false">TRUNC(MOD((F8*7.75+F9+F10/60-G5*7.75-G6),7.75))</f>
        <v>0</v>
      </c>
      <c r="H9" s="90" t="n">
        <f aca="false">TRUNC(MOD((G8*7.75+G9+G10/60-H5*7.75-H6),7.75))</f>
        <v>0</v>
      </c>
      <c r="I9" s="91" t="n">
        <f aca="false">TRUNC(MOD((H8*7.75+H9+H10/60-I5*7.75-I6),7.75))</f>
        <v>0</v>
      </c>
      <c r="J9" s="88" t="n">
        <f aca="false">TRUNC(MOD((I8*7.75+I9+I10/60-J5*7.75-J6),7.75))</f>
        <v>0</v>
      </c>
      <c r="K9" s="89" t="n">
        <f aca="false">TRUNC(MOD((J8*7.75+J9+J10/60-K5*7.75-K6),7.75))</f>
        <v>0</v>
      </c>
      <c r="L9" s="87" t="n">
        <f aca="false">TRUNC(MOD((K8*7.75+K9+K10/60-L5*7.75-L6),7.75))</f>
        <v>0</v>
      </c>
      <c r="M9" s="88" t="n">
        <f aca="false">TRUNC(MOD((L8*7.75+L9+L10/60-M5*7.75-M6),7.75))</f>
        <v>0</v>
      </c>
      <c r="N9" s="90" t="n">
        <f aca="false">TRUNC(MOD((M8*7.75+M9+M10/60-N5*7.75-N6),7.75))</f>
        <v>0</v>
      </c>
      <c r="O9" s="92" t="n">
        <f aca="false">N9</f>
        <v>0</v>
      </c>
      <c r="AA9" s="93" t="n">
        <f aca="false">$O$6+$O$9</f>
        <v>0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0</v>
      </c>
      <c r="D10" s="97" t="n">
        <f aca="false">(MOD((C8*7.75+C9+C10/60-D5*7.75-D6),7.75)-D9)*60</f>
        <v>0</v>
      </c>
      <c r="E10" s="98" t="n">
        <f aca="false">(MOD((D8*7.75+D9+D10/60-E5*7.75-E6),7.75)-E9)*60</f>
        <v>0</v>
      </c>
      <c r="F10" s="96" t="n">
        <f aca="false">(MOD((E8*7.75+E9+E10/60-F5*7.75-F6),7.75)-F9)*60</f>
        <v>0</v>
      </c>
      <c r="G10" s="97" t="n">
        <f aca="false">(MOD((F8*7.75+F9+F10/60-G5*7.75-G6),7.75)-G9)*60</f>
        <v>0</v>
      </c>
      <c r="H10" s="99" t="n">
        <f aca="false">(MOD((G8*7.75+G9+G10/60-H5*7.75-H6),7.75)-H9)*60</f>
        <v>0</v>
      </c>
      <c r="I10" s="100" t="n">
        <f aca="false">(MOD((H8*7.75+H9+H10/60-I5*7.75-I6),7.75)-I9)*60</f>
        <v>0</v>
      </c>
      <c r="J10" s="97" t="n">
        <f aca="false">(MOD((I8*7.75+I9+I10/60-J5*7.75-J6),7.75)-J9)*60</f>
        <v>0</v>
      </c>
      <c r="K10" s="98" t="n">
        <f aca="false">(MOD((J8*7.75+J9+J10/60-K5*7.75-K6),7.75)-K9)*60</f>
        <v>0</v>
      </c>
      <c r="L10" s="96" t="n">
        <f aca="false">(MOD((K8*7.75+K9+K10/60-L5*7.75-L6),7.75)-L9)*60</f>
        <v>0</v>
      </c>
      <c r="M10" s="97" t="n">
        <f aca="false">(MOD((L8*7.75+L9+L10/60-M5*7.75-M6),7.75)-M9)*60</f>
        <v>0</v>
      </c>
      <c r="N10" s="99" t="n">
        <f aca="false">(MOD((M8*7.75+M9+M10/60-N5*7.75-N6),7.75)-N9)*60</f>
        <v>0</v>
      </c>
      <c r="O10" s="101" t="n">
        <f aca="false">N10</f>
        <v>0</v>
      </c>
      <c r="AA10" s="93" t="n">
        <f aca="false">($O$7+$O$10)/60</f>
        <v>0</v>
      </c>
      <c r="AB10" s="84" t="n">
        <f aca="false">SUM(AA9:AA10)/7.75</f>
        <v>0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0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0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666">
      <formula>0</formula>
    </cfRule>
  </conditionalFormatting>
  <conditionalFormatting sqref="O2:O19">
    <cfRule type="cellIs" priority="3" operator="equal" aboveAverage="0" equalAverage="0" bottom="0" percent="0" rank="0" text="" dxfId="667">
      <formula>0</formula>
    </cfRule>
  </conditionalFormatting>
  <conditionalFormatting sqref="O5:O6">
    <cfRule type="cellIs" priority="4" operator="equal" aboveAverage="0" equalAverage="0" bottom="0" percent="0" rank="0" text="" dxfId="668">
      <formula>0</formula>
    </cfRule>
  </conditionalFormatting>
  <conditionalFormatting sqref="O8:O10">
    <cfRule type="cellIs" priority="5" operator="equal" aboveAverage="0" equalAverage="0" bottom="0" percent="0" rank="0" text="" dxfId="669">
      <formula>0</formula>
    </cfRule>
  </conditionalFormatting>
  <conditionalFormatting sqref="C8:O10">
    <cfRule type="expression" priority="6" aboveAverage="0" equalAverage="0" bottom="0" percent="0" rank="0" text="" dxfId="670">
      <formula>$A$9&lt;$AB$11</formula>
    </cfRule>
  </conditionalFormatting>
  <conditionalFormatting sqref="O8:O10">
    <cfRule type="cellIs" priority="7" operator="equal" aboveAverage="0" equalAverage="0" bottom="0" percent="0" rank="0" text="" dxfId="671">
      <formula>0</formula>
    </cfRule>
  </conditionalFormatting>
  <conditionalFormatting sqref="C8:O10">
    <cfRule type="expression" priority="8" aboveAverage="0" equalAverage="0" bottom="0" percent="0" rank="0" text="" dxfId="672">
      <formula>$A$9&lt;$AB$11</formula>
    </cfRule>
  </conditionalFormatting>
  <conditionalFormatting sqref="O5:O10">
    <cfRule type="cellIs" priority="9" operator="equal" aboveAverage="0" equalAverage="0" bottom="0" percent="0" rank="0" text="" dxfId="673">
      <formula>0</formula>
    </cfRule>
  </conditionalFormatting>
  <conditionalFormatting sqref="O5:O7">
    <cfRule type="cellIs" priority="10" operator="equal" aboveAverage="0" equalAverage="0" bottom="0" percent="0" rank="0" text="" dxfId="674">
      <formula>0</formula>
    </cfRule>
  </conditionalFormatting>
  <conditionalFormatting sqref="O5:O7">
    <cfRule type="cellIs" priority="11" operator="equal" aboveAverage="0" equalAverage="0" bottom="0" percent="0" rank="0" text="" dxfId="675">
      <formula>0</formula>
    </cfRule>
  </conditionalFormatting>
  <conditionalFormatting sqref="O5:O6">
    <cfRule type="cellIs" priority="12" operator="equal" aboveAverage="0" equalAverage="0" bottom="0" percent="0" rank="0" text="" dxfId="676">
      <formula>0</formula>
    </cfRule>
  </conditionalFormatting>
  <conditionalFormatting sqref="C8:O10">
    <cfRule type="expression" priority="13" aboveAverage="0" equalAverage="0" bottom="0" percent="0" rank="0" text="" dxfId="677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4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 t="n">
        <v>17</v>
      </c>
      <c r="D2" s="10" t="n">
        <v>16</v>
      </c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33</v>
      </c>
    </row>
    <row r="3" customFormat="false" ht="28.5" hidden="false" customHeight="true" outlineLevel="0" collapsed="false">
      <c r="A3" s="35" t="s">
        <v>3</v>
      </c>
      <c r="B3" s="35"/>
      <c r="C3" s="39"/>
      <c r="D3" s="10" t="n">
        <v>2</v>
      </c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2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 t="n">
        <v>1</v>
      </c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1</v>
      </c>
    </row>
    <row r="6" customFormat="false" ht="28.5" hidden="false" customHeight="true" outlineLevel="0" collapsed="false">
      <c r="A6" s="51"/>
      <c r="B6" s="59" t="s">
        <v>86</v>
      </c>
      <c r="C6" s="60" t="n">
        <v>5</v>
      </c>
      <c r="D6" s="61"/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5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-1</v>
      </c>
      <c r="D8" s="78" t="n">
        <f aca="false">TRUNC((C8*7.75+C9+C10/60-D5*7.75-D6)/7.75)</f>
        <v>-0</v>
      </c>
      <c r="E8" s="79" t="n">
        <f aca="false">TRUNC((D8*7.75+D9+D10/60-E5*7.75-E6)/7.75)</f>
        <v>0</v>
      </c>
      <c r="F8" s="80" t="n">
        <f aca="false">TRUNC((E8*7.75+E9+E10/60-F5*7.75-F6)/7.75)</f>
        <v>0</v>
      </c>
      <c r="G8" s="78" t="n">
        <f aca="false">TRUNC((F8*7.75+F9+F10/60-G5*7.75-G6)/7.75)</f>
        <v>0</v>
      </c>
      <c r="H8" s="81" t="n">
        <f aca="false">TRUNC((G8*7.75+G9+G10/60-H5*7.75-H6)/7.75)</f>
        <v>0</v>
      </c>
      <c r="I8" s="82" t="n">
        <f aca="false">TRUNC((H8*7.75+H9+H10/60-I5*7.75-I6)/7.75)</f>
        <v>0</v>
      </c>
      <c r="J8" s="78" t="n">
        <f aca="false">TRUNC((I8*7.75+I9+I10/60-J5*7.75-J6)/7.75)</f>
        <v>0</v>
      </c>
      <c r="K8" s="79" t="n">
        <f aca="false">TRUNC((J8*7.75+J9+J10/60-K5*7.75-K6)/7.75)</f>
        <v>0</v>
      </c>
      <c r="L8" s="80" t="n">
        <f aca="false">TRUNC((K8*7.75+K9+K10/60-L5*7.75-L6)/7.75)</f>
        <v>0</v>
      </c>
      <c r="M8" s="78" t="n">
        <f aca="false">TRUNC((L8*7.75+L9+L10/60-M5*7.75-M6)/7.75)</f>
        <v>0</v>
      </c>
      <c r="N8" s="81" t="n">
        <f aca="false">TRUNC((M8*7.75+M9+M10/60-N5*7.75-N6)/7.75)</f>
        <v>0</v>
      </c>
      <c r="O8" s="58" t="n">
        <f aca="false">N8</f>
        <v>0</v>
      </c>
      <c r="AA8" s="84"/>
      <c r="AB8" s="84" t="n">
        <f aca="false">$O$5+$O$8</f>
        <v>1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2</v>
      </c>
      <c r="D9" s="88" t="n">
        <f aca="false">TRUNC(MOD((C8*7.75+C9+C10/60-D5*7.75-D6),7.75))</f>
        <v>2</v>
      </c>
      <c r="E9" s="89" t="n">
        <f aca="false">TRUNC(MOD((D8*7.75+D9+D10/60-E5*7.75-E6),7.75))</f>
        <v>2</v>
      </c>
      <c r="F9" s="87" t="n">
        <f aca="false">TRUNC(MOD((E8*7.75+E9+E10/60-F5*7.75-F6),7.75))</f>
        <v>2</v>
      </c>
      <c r="G9" s="88" t="n">
        <f aca="false">TRUNC(MOD((F8*7.75+F9+F10/60-G5*7.75-G6),7.75))</f>
        <v>2</v>
      </c>
      <c r="H9" s="90" t="n">
        <f aca="false">TRUNC(MOD((G8*7.75+G9+G10/60-H5*7.75-H6),7.75))</f>
        <v>2</v>
      </c>
      <c r="I9" s="91" t="n">
        <f aca="false">TRUNC(MOD((H8*7.75+H9+H10/60-I5*7.75-I6),7.75))</f>
        <v>2</v>
      </c>
      <c r="J9" s="88" t="n">
        <f aca="false">TRUNC(MOD((I8*7.75+I9+I10/60-J5*7.75-J6),7.75))</f>
        <v>2</v>
      </c>
      <c r="K9" s="89" t="n">
        <f aca="false">TRUNC(MOD((J8*7.75+J9+J10/60-K5*7.75-K6),7.75))</f>
        <v>2</v>
      </c>
      <c r="L9" s="87" t="n">
        <f aca="false">TRUNC(MOD((K8*7.75+K9+K10/60-L5*7.75-L6),7.75))</f>
        <v>2</v>
      </c>
      <c r="M9" s="88" t="n">
        <f aca="false">TRUNC(MOD((L8*7.75+L9+L10/60-M5*7.75-M6),7.75))</f>
        <v>2</v>
      </c>
      <c r="N9" s="90" t="n">
        <f aca="false">TRUNC(MOD((M8*7.75+M9+M10/60-N5*7.75-N6),7.75))</f>
        <v>2</v>
      </c>
      <c r="O9" s="92" t="n">
        <f aca="false">N9</f>
        <v>2</v>
      </c>
      <c r="AA9" s="93" t="n">
        <f aca="false">$O$6+$O$9</f>
        <v>7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45</v>
      </c>
      <c r="D10" s="97" t="n">
        <f aca="false">(MOD((C8*7.75+C9+C10/60-D5*7.75-D6),7.75)-D9)*60</f>
        <v>45</v>
      </c>
      <c r="E10" s="98" t="n">
        <f aca="false">(MOD((D8*7.75+D9+D10/60-E5*7.75-E6),7.75)-E9)*60</f>
        <v>45</v>
      </c>
      <c r="F10" s="96" t="n">
        <f aca="false">(MOD((E8*7.75+E9+E10/60-F5*7.75-F6),7.75)-F9)*60</f>
        <v>45</v>
      </c>
      <c r="G10" s="97" t="n">
        <f aca="false">(MOD((F8*7.75+F9+F10/60-G5*7.75-G6),7.75)-G9)*60</f>
        <v>45</v>
      </c>
      <c r="H10" s="99" t="n">
        <f aca="false">(MOD((G8*7.75+G9+G10/60-H5*7.75-H6),7.75)-H9)*60</f>
        <v>45</v>
      </c>
      <c r="I10" s="100" t="n">
        <f aca="false">(MOD((H8*7.75+H9+H10/60-I5*7.75-I6),7.75)-I9)*60</f>
        <v>45</v>
      </c>
      <c r="J10" s="97" t="n">
        <f aca="false">(MOD((I8*7.75+I9+I10/60-J5*7.75-J6),7.75)-J9)*60</f>
        <v>45</v>
      </c>
      <c r="K10" s="98" t="n">
        <f aca="false">(MOD((J8*7.75+J9+J10/60-K5*7.75-K6),7.75)-K9)*60</f>
        <v>45</v>
      </c>
      <c r="L10" s="96" t="n">
        <f aca="false">(MOD((K8*7.75+K9+K10/60-L5*7.75-L6),7.75)-L9)*60</f>
        <v>45</v>
      </c>
      <c r="M10" s="97" t="n">
        <f aca="false">(MOD((L8*7.75+L9+L10/60-M5*7.75-M6),7.75)-M9)*60</f>
        <v>45</v>
      </c>
      <c r="N10" s="99" t="n">
        <f aca="false">(MOD((M8*7.75+M9+M10/60-N5*7.75-N6),7.75)-N9)*60</f>
        <v>45</v>
      </c>
      <c r="O10" s="101" t="n">
        <f aca="false">N10</f>
        <v>45</v>
      </c>
      <c r="AA10" s="93" t="n">
        <f aca="false">($O$7+$O$10)/60</f>
        <v>0.75</v>
      </c>
      <c r="AB10" s="84" t="n">
        <f aca="false">SUM(AA9:AA10)/7.75</f>
        <v>1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2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 t="n">
        <v>1</v>
      </c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1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36">
      <formula>0</formula>
    </cfRule>
  </conditionalFormatting>
  <conditionalFormatting sqref="O2:O19">
    <cfRule type="cellIs" priority="3" operator="equal" aboveAverage="0" equalAverage="0" bottom="0" percent="0" rank="0" text="" dxfId="37">
      <formula>0</formula>
    </cfRule>
  </conditionalFormatting>
  <conditionalFormatting sqref="O5:O6">
    <cfRule type="cellIs" priority="4" operator="equal" aboveAverage="0" equalAverage="0" bottom="0" percent="0" rank="0" text="" dxfId="38">
      <formula>0</formula>
    </cfRule>
  </conditionalFormatting>
  <conditionalFormatting sqref="O5:O7">
    <cfRule type="cellIs" priority="5" operator="equal" aboveAverage="0" equalAverage="0" bottom="0" percent="0" rank="0" text="" dxfId="39">
      <formula>0</formula>
    </cfRule>
  </conditionalFormatting>
  <conditionalFormatting sqref="O5:O7">
    <cfRule type="cellIs" priority="6" operator="equal" aboveAverage="0" equalAverage="0" bottom="0" percent="0" rank="0" text="" dxfId="40">
      <formula>0</formula>
    </cfRule>
  </conditionalFormatting>
  <conditionalFormatting sqref="O5:O6">
    <cfRule type="cellIs" priority="7" operator="equal" aboveAverage="0" equalAverage="0" bottom="0" percent="0" rank="0" text="" dxfId="41">
      <formula>0</formula>
    </cfRule>
  </conditionalFormatting>
  <conditionalFormatting sqref="O8:O10">
    <cfRule type="cellIs" priority="8" operator="equal" aboveAverage="0" equalAverage="0" bottom="0" percent="0" rank="0" text="" dxfId="42">
      <formula>0</formula>
    </cfRule>
  </conditionalFormatting>
  <conditionalFormatting sqref="C8:O10">
    <cfRule type="expression" priority="9" aboveAverage="0" equalAverage="0" bottom="0" percent="0" rank="0" text="" dxfId="43">
      <formula>$A$9&lt;$AB$11</formula>
    </cfRule>
  </conditionalFormatting>
  <conditionalFormatting sqref="O8:O10">
    <cfRule type="cellIs" priority="10" operator="equal" aboveAverage="0" equalAverage="0" bottom="0" percent="0" rank="0" text="" dxfId="44">
      <formula>0</formula>
    </cfRule>
  </conditionalFormatting>
  <conditionalFormatting sqref="C8:O10">
    <cfRule type="expression" priority="11" aboveAverage="0" equalAverage="0" bottom="0" percent="0" rank="0" text="" dxfId="45">
      <formula>$A$9&lt;$AB$11</formula>
    </cfRule>
  </conditionalFormatting>
  <conditionalFormatting sqref="O5:O10">
    <cfRule type="cellIs" priority="12" operator="equal" aboveAverage="0" equalAverage="0" bottom="0" percent="0" rank="0" text="" dxfId="46">
      <formula>0</formula>
    </cfRule>
  </conditionalFormatting>
  <conditionalFormatting sqref="O5:O7">
    <cfRule type="cellIs" priority="13" operator="equal" aboveAverage="0" equalAverage="0" bottom="0" percent="0" rank="0" text="" dxfId="47">
      <formula>0</formula>
    </cfRule>
  </conditionalFormatting>
  <conditionalFormatting sqref="O5:O7">
    <cfRule type="cellIs" priority="14" operator="equal" aboveAverage="0" equalAverage="0" bottom="0" percent="0" rank="0" text="" dxfId="48">
      <formula>0</formula>
    </cfRule>
  </conditionalFormatting>
  <conditionalFormatting sqref="O5:O6">
    <cfRule type="cellIs" priority="15" operator="equal" aboveAverage="0" equalAverage="0" bottom="0" percent="0" rank="0" text="" dxfId="49">
      <formula>0</formula>
    </cfRule>
  </conditionalFormatting>
  <conditionalFormatting sqref="C8:O10">
    <cfRule type="expression" priority="16" aboveAverage="0" equalAverage="0" bottom="0" percent="0" rank="0" text="" dxfId="50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5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 t="n">
        <v>15</v>
      </c>
      <c r="D2" s="10" t="n">
        <v>14</v>
      </c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29</v>
      </c>
    </row>
    <row r="3" customFormat="false" ht="28.5" hidden="false" customHeight="true" outlineLevel="0" collapsed="false">
      <c r="A3" s="35" t="s">
        <v>3</v>
      </c>
      <c r="B3" s="35"/>
      <c r="C3" s="39" t="n">
        <v>1</v>
      </c>
      <c r="D3" s="10" t="n">
        <v>3</v>
      </c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4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 t="n">
        <v>2</v>
      </c>
      <c r="D5" s="54" t="n">
        <v>1</v>
      </c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3</v>
      </c>
    </row>
    <row r="6" customFormat="false" ht="28.5" hidden="false" customHeight="true" outlineLevel="0" collapsed="false">
      <c r="A6" s="51"/>
      <c r="B6" s="59" t="s">
        <v>86</v>
      </c>
      <c r="C6" s="60" t="n">
        <v>7</v>
      </c>
      <c r="D6" s="61"/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7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-2</v>
      </c>
      <c r="D8" s="78" t="n">
        <f aca="false">TRUNC((C8*7.75+C9+C10/60-D5*7.75-D6)/7.75)</f>
        <v>-2</v>
      </c>
      <c r="E8" s="79" t="n">
        <f aca="false">TRUNC((D8*7.75+D9+D10/60-E5*7.75-E6)/7.75)</f>
        <v>-1</v>
      </c>
      <c r="F8" s="80" t="n">
        <f aca="false">TRUNC((E8*7.75+E9+E10/60-F5*7.75-F6)/7.75)</f>
        <v>-0</v>
      </c>
      <c r="G8" s="78" t="n">
        <f aca="false">TRUNC((F8*7.75+F9+F10/60-G5*7.75-G6)/7.75)</f>
        <v>0</v>
      </c>
      <c r="H8" s="81" t="n">
        <f aca="false">TRUNC((G8*7.75+G9+G10/60-H5*7.75-H6)/7.75)</f>
        <v>0</v>
      </c>
      <c r="I8" s="82" t="n">
        <f aca="false">TRUNC((H8*7.75+H9+H10/60-I5*7.75-I6)/7.75)</f>
        <v>0</v>
      </c>
      <c r="J8" s="78" t="n">
        <f aca="false">TRUNC((I8*7.75+I9+I10/60-J5*7.75-J6)/7.75)</f>
        <v>0</v>
      </c>
      <c r="K8" s="79" t="n">
        <f aca="false">TRUNC((J8*7.75+J9+J10/60-K5*7.75-K6)/7.75)</f>
        <v>0</v>
      </c>
      <c r="L8" s="80" t="n">
        <f aca="false">TRUNC((K8*7.75+K9+K10/60-L5*7.75-L6)/7.75)</f>
        <v>0</v>
      </c>
      <c r="M8" s="78" t="n">
        <f aca="false">TRUNC((L8*7.75+L9+L10/60-M5*7.75-M6)/7.75)</f>
        <v>0</v>
      </c>
      <c r="N8" s="81" t="n">
        <f aca="false">TRUNC((M8*7.75+M9+M10/60-N5*7.75-N6)/7.75)</f>
        <v>0</v>
      </c>
      <c r="O8" s="58" t="n">
        <f aca="false">N8</f>
        <v>0</v>
      </c>
      <c r="AA8" s="84"/>
      <c r="AB8" s="84" t="n">
        <f aca="false">$O$5+$O$8</f>
        <v>3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0</v>
      </c>
      <c r="D9" s="88" t="n">
        <f aca="false">TRUNC(MOD((C8*7.75+C9+C10/60-D5*7.75-D6),7.75))</f>
        <v>0</v>
      </c>
      <c r="E9" s="89" t="n">
        <f aca="false">TRUNC(MOD((D8*7.75+D9+D10/60-E5*7.75-E6),7.75))</f>
        <v>0</v>
      </c>
      <c r="F9" s="87" t="n">
        <f aca="false">TRUNC(MOD((E8*7.75+E9+E10/60-F5*7.75-F6),7.75))</f>
        <v>0</v>
      </c>
      <c r="G9" s="88" t="n">
        <f aca="false">TRUNC(MOD((F8*7.75+F9+F10/60-G5*7.75-G6),7.75))</f>
        <v>0</v>
      </c>
      <c r="H9" s="90" t="n">
        <f aca="false">TRUNC(MOD((G8*7.75+G9+G10/60-H5*7.75-H6),7.75))</f>
        <v>0</v>
      </c>
      <c r="I9" s="91" t="n">
        <f aca="false">TRUNC(MOD((H8*7.75+H9+H10/60-I5*7.75-I6),7.75))</f>
        <v>0</v>
      </c>
      <c r="J9" s="88" t="n">
        <f aca="false">TRUNC(MOD((I8*7.75+I9+I10/60-J5*7.75-J6),7.75))</f>
        <v>0</v>
      </c>
      <c r="K9" s="89" t="n">
        <f aca="false">TRUNC(MOD((J8*7.75+J9+J10/60-K5*7.75-K6),7.75))</f>
        <v>0</v>
      </c>
      <c r="L9" s="87" t="n">
        <f aca="false">TRUNC(MOD((K8*7.75+K9+K10/60-L5*7.75-L6),7.75))</f>
        <v>0</v>
      </c>
      <c r="M9" s="88" t="n">
        <f aca="false">TRUNC(MOD((L8*7.75+L9+L10/60-M5*7.75-M6),7.75))</f>
        <v>0</v>
      </c>
      <c r="N9" s="90" t="n">
        <f aca="false">TRUNC(MOD((M8*7.75+M9+M10/60-N5*7.75-N6),7.75))</f>
        <v>0</v>
      </c>
      <c r="O9" s="92" t="n">
        <f aca="false">N9</f>
        <v>0</v>
      </c>
      <c r="AA9" s="93" t="n">
        <f aca="false">$O$6+$O$9</f>
        <v>7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45</v>
      </c>
      <c r="D10" s="97" t="n">
        <f aca="false">(MOD((C8*7.75+C9+C10/60-D5*7.75-D6),7.75)-D9)*60</f>
        <v>45</v>
      </c>
      <c r="E10" s="98" t="n">
        <f aca="false">(MOD((D8*7.75+D9+D10/60-E5*7.75-E6),7.75)-E9)*60</f>
        <v>45</v>
      </c>
      <c r="F10" s="96" t="n">
        <f aca="false">(MOD((E8*7.75+E9+E10/60-F5*7.75-F6),7.75)-F9)*60</f>
        <v>45</v>
      </c>
      <c r="G10" s="97" t="n">
        <f aca="false">(MOD((F8*7.75+F9+F10/60-G5*7.75-G6),7.75)-G9)*60</f>
        <v>45</v>
      </c>
      <c r="H10" s="99" t="n">
        <f aca="false">(MOD((G8*7.75+G9+G10/60-H5*7.75-H6),7.75)-H9)*60</f>
        <v>45</v>
      </c>
      <c r="I10" s="100" t="n">
        <f aca="false">(MOD((H8*7.75+H9+H10/60-I5*7.75-I6),7.75)-I9)*60</f>
        <v>45</v>
      </c>
      <c r="J10" s="97" t="n">
        <f aca="false">(MOD((I8*7.75+I9+I10/60-J5*7.75-J6),7.75)-J9)*60</f>
        <v>45</v>
      </c>
      <c r="K10" s="98" t="n">
        <f aca="false">(MOD((J8*7.75+J9+J10/60-K5*7.75-K6),7.75)-K9)*60</f>
        <v>45</v>
      </c>
      <c r="L10" s="96" t="n">
        <f aca="false">(MOD((K8*7.75+K9+K10/60-L5*7.75-L6),7.75)-L9)*60</f>
        <v>45</v>
      </c>
      <c r="M10" s="97" t="n">
        <f aca="false">(MOD((L8*7.75+L9+L10/60-M5*7.75-M6),7.75)-M9)*60</f>
        <v>45</v>
      </c>
      <c r="N10" s="99" t="n">
        <f aca="false">(MOD((M8*7.75+M9+M10/60-N5*7.75-N6),7.75)-N9)*60</f>
        <v>45</v>
      </c>
      <c r="O10" s="101" t="n">
        <f aca="false">N10</f>
        <v>45</v>
      </c>
      <c r="AA10" s="93" t="n">
        <f aca="false">($O$7+$O$10)/60</f>
        <v>0.75</v>
      </c>
      <c r="AB10" s="84" t="n">
        <f aca="false">SUM(AA9:AA10)/7.75</f>
        <v>1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4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0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51">
      <formula>0</formula>
    </cfRule>
  </conditionalFormatting>
  <conditionalFormatting sqref="O2:O19">
    <cfRule type="cellIs" priority="3" operator="equal" aboveAverage="0" equalAverage="0" bottom="0" percent="0" rank="0" text="" dxfId="52">
      <formula>0</formula>
    </cfRule>
  </conditionalFormatting>
  <conditionalFormatting sqref="O5:O6">
    <cfRule type="cellIs" priority="4" operator="equal" aboveAverage="0" equalAverage="0" bottom="0" percent="0" rank="0" text="" dxfId="53">
      <formula>0</formula>
    </cfRule>
  </conditionalFormatting>
  <conditionalFormatting sqref="O5:O7">
    <cfRule type="cellIs" priority="5" operator="equal" aboveAverage="0" equalAverage="0" bottom="0" percent="0" rank="0" text="" dxfId="54">
      <formula>0</formula>
    </cfRule>
  </conditionalFormatting>
  <conditionalFormatting sqref="O5:O7">
    <cfRule type="cellIs" priority="6" operator="equal" aboveAverage="0" equalAverage="0" bottom="0" percent="0" rank="0" text="" dxfId="55">
      <formula>0</formula>
    </cfRule>
  </conditionalFormatting>
  <conditionalFormatting sqref="O5:O6">
    <cfRule type="cellIs" priority="7" operator="equal" aboveAverage="0" equalAverage="0" bottom="0" percent="0" rank="0" text="" dxfId="56">
      <formula>0</formula>
    </cfRule>
  </conditionalFormatting>
  <conditionalFormatting sqref="O8:O10">
    <cfRule type="cellIs" priority="8" operator="equal" aboveAverage="0" equalAverage="0" bottom="0" percent="0" rank="0" text="" dxfId="57">
      <formula>0</formula>
    </cfRule>
  </conditionalFormatting>
  <conditionalFormatting sqref="C8:O10">
    <cfRule type="expression" priority="9" aboveAverage="0" equalAverage="0" bottom="0" percent="0" rank="0" text="" dxfId="58">
      <formula>$A$9&lt;$AB$11</formula>
    </cfRule>
  </conditionalFormatting>
  <conditionalFormatting sqref="O8:O10">
    <cfRule type="cellIs" priority="10" operator="equal" aboveAverage="0" equalAverage="0" bottom="0" percent="0" rank="0" text="" dxfId="59">
      <formula>0</formula>
    </cfRule>
  </conditionalFormatting>
  <conditionalFormatting sqref="C8:O10">
    <cfRule type="expression" priority="11" aboveAverage="0" equalAverage="0" bottom="0" percent="0" rank="0" text="" dxfId="60">
      <formula>$A$9&lt;$AB$11</formula>
    </cfRule>
  </conditionalFormatting>
  <conditionalFormatting sqref="O5:O10">
    <cfRule type="cellIs" priority="12" operator="equal" aboveAverage="0" equalAverage="0" bottom="0" percent="0" rank="0" text="" dxfId="61">
      <formula>0</formula>
    </cfRule>
  </conditionalFormatting>
  <conditionalFormatting sqref="O5:O7">
    <cfRule type="cellIs" priority="13" operator="equal" aboveAverage="0" equalAverage="0" bottom="0" percent="0" rank="0" text="" dxfId="62">
      <formula>0</formula>
    </cfRule>
  </conditionalFormatting>
  <conditionalFormatting sqref="O5:O7">
    <cfRule type="cellIs" priority="14" operator="equal" aboveAverage="0" equalAverage="0" bottom="0" percent="0" rank="0" text="" dxfId="63">
      <formula>0</formula>
    </cfRule>
  </conditionalFormatting>
  <conditionalFormatting sqref="O5:O6">
    <cfRule type="cellIs" priority="15" operator="equal" aboveAverage="0" equalAverage="0" bottom="0" percent="0" rank="0" text="" dxfId="64">
      <formula>0</formula>
    </cfRule>
  </conditionalFormatting>
  <conditionalFormatting sqref="C8:O10">
    <cfRule type="expression" priority="16" aboveAverage="0" equalAverage="0" bottom="0" percent="0" rank="0" text="" dxfId="65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6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 t="n">
        <v>18</v>
      </c>
      <c r="D2" s="10" t="n">
        <v>17</v>
      </c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35</v>
      </c>
    </row>
    <row r="3" customFormat="false" ht="28.5" hidden="false" customHeight="true" outlineLevel="0" collapsed="false">
      <c r="A3" s="35" t="s">
        <v>3</v>
      </c>
      <c r="B3" s="35"/>
      <c r="C3" s="39"/>
      <c r="D3" s="10" t="n">
        <v>1</v>
      </c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1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 t="n">
        <v>1</v>
      </c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1</v>
      </c>
    </row>
    <row r="6" customFormat="false" ht="28.5" hidden="false" customHeight="true" outlineLevel="0" collapsed="false">
      <c r="A6" s="51"/>
      <c r="B6" s="59" t="s">
        <v>86</v>
      </c>
      <c r="C6" s="60"/>
      <c r="D6" s="61"/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0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-1</v>
      </c>
      <c r="D8" s="78" t="n">
        <f aca="false">TRUNC((C8*7.75+C9+C10/60-D5*7.75-D6)/7.75)</f>
        <v>-1</v>
      </c>
      <c r="E8" s="79" t="n">
        <f aca="false">TRUNC((D8*7.75+D9+D10/60-E5*7.75-E6)/7.75)</f>
        <v>-1</v>
      </c>
      <c r="F8" s="80" t="n">
        <f aca="false">TRUNC((E8*7.75+E9+E10/60-F5*7.75-F6)/7.75)</f>
        <v>-1</v>
      </c>
      <c r="G8" s="78" t="n">
        <f aca="false">TRUNC((F8*7.75+F9+F10/60-G5*7.75-G6)/7.75)</f>
        <v>-1</v>
      </c>
      <c r="H8" s="81" t="n">
        <f aca="false">TRUNC((G8*7.75+G9+G10/60-H5*7.75-H6)/7.75)</f>
        <v>-1</v>
      </c>
      <c r="I8" s="82" t="n">
        <f aca="false">TRUNC((H8*7.75+H9+H10/60-I5*7.75-I6)/7.75)</f>
        <v>-1</v>
      </c>
      <c r="J8" s="78" t="n">
        <f aca="false">TRUNC((I8*7.75+I9+I10/60-J5*7.75-J6)/7.75)</f>
        <v>-1</v>
      </c>
      <c r="K8" s="79" t="n">
        <f aca="false">TRUNC((J8*7.75+J9+J10/60-K5*7.75-K6)/7.75)</f>
        <v>-1</v>
      </c>
      <c r="L8" s="80" t="n">
        <f aca="false">TRUNC((K8*7.75+K9+K10/60-L5*7.75-L6)/7.75)</f>
        <v>-1</v>
      </c>
      <c r="M8" s="78" t="n">
        <f aca="false">TRUNC((L8*7.75+L9+L10/60-M5*7.75-M6)/7.75)</f>
        <v>-1</v>
      </c>
      <c r="N8" s="81" t="n">
        <f aca="false">TRUNC((M8*7.75+M9+M10/60-N5*7.75-N6)/7.75)</f>
        <v>-1</v>
      </c>
      <c r="O8" s="58" t="n">
        <f aca="false">N8</f>
        <v>-1</v>
      </c>
      <c r="AA8" s="84"/>
      <c r="AB8" s="84" t="n">
        <f aca="false">$O$5+$O$8</f>
        <v>0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0</v>
      </c>
      <c r="D9" s="88" t="n">
        <f aca="false">TRUNC(MOD((C8*7.75+C9+C10/60-D5*7.75-D6),7.75))</f>
        <v>0</v>
      </c>
      <c r="E9" s="89" t="n">
        <f aca="false">TRUNC(MOD((D8*7.75+D9+D10/60-E5*7.75-E6),7.75))</f>
        <v>0</v>
      </c>
      <c r="F9" s="87" t="n">
        <f aca="false">TRUNC(MOD((E8*7.75+E9+E10/60-F5*7.75-F6),7.75))</f>
        <v>0</v>
      </c>
      <c r="G9" s="88" t="n">
        <f aca="false">TRUNC(MOD((F8*7.75+F9+F10/60-G5*7.75-G6),7.75))</f>
        <v>0</v>
      </c>
      <c r="H9" s="90" t="n">
        <f aca="false">TRUNC(MOD((G8*7.75+G9+G10/60-H5*7.75-H6),7.75))</f>
        <v>0</v>
      </c>
      <c r="I9" s="91" t="n">
        <f aca="false">TRUNC(MOD((H8*7.75+H9+H10/60-I5*7.75-I6),7.75))</f>
        <v>0</v>
      </c>
      <c r="J9" s="88" t="n">
        <f aca="false">TRUNC(MOD((I8*7.75+I9+I10/60-J5*7.75-J6),7.75))</f>
        <v>0</v>
      </c>
      <c r="K9" s="89" t="n">
        <f aca="false">TRUNC(MOD((J8*7.75+J9+J10/60-K5*7.75-K6),7.75))</f>
        <v>0</v>
      </c>
      <c r="L9" s="87" t="n">
        <f aca="false">TRUNC(MOD((K8*7.75+K9+K10/60-L5*7.75-L6),7.75))</f>
        <v>0</v>
      </c>
      <c r="M9" s="88" t="n">
        <f aca="false">TRUNC(MOD((L8*7.75+L9+L10/60-M5*7.75-M6),7.75))</f>
        <v>0</v>
      </c>
      <c r="N9" s="90" t="n">
        <f aca="false">TRUNC(MOD((M8*7.75+M9+M10/60-N5*7.75-N6),7.75))</f>
        <v>0</v>
      </c>
      <c r="O9" s="92" t="n">
        <f aca="false">N9</f>
        <v>0</v>
      </c>
      <c r="AA9" s="93" t="n">
        <f aca="false">$O$6+$O$9</f>
        <v>0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0</v>
      </c>
      <c r="D10" s="97" t="n">
        <f aca="false">(MOD((C8*7.75+C9+C10/60-D5*7.75-D6),7.75)-D9)*60</f>
        <v>0</v>
      </c>
      <c r="E10" s="98" t="n">
        <f aca="false">(MOD((D8*7.75+D9+D10/60-E5*7.75-E6),7.75)-E9)*60</f>
        <v>0</v>
      </c>
      <c r="F10" s="96" t="n">
        <f aca="false">(MOD((E8*7.75+E9+E10/60-F5*7.75-F6),7.75)-F9)*60</f>
        <v>0</v>
      </c>
      <c r="G10" s="97" t="n">
        <f aca="false">(MOD((F8*7.75+F9+F10/60-G5*7.75-G6),7.75)-G9)*60</f>
        <v>0</v>
      </c>
      <c r="H10" s="99" t="n">
        <f aca="false">(MOD((G8*7.75+G9+G10/60-H5*7.75-H6),7.75)-H9)*60</f>
        <v>0</v>
      </c>
      <c r="I10" s="100" t="n">
        <f aca="false">(MOD((H8*7.75+H9+H10/60-I5*7.75-I6),7.75)-I9)*60</f>
        <v>0</v>
      </c>
      <c r="J10" s="97" t="n">
        <f aca="false">(MOD((I8*7.75+I9+I10/60-J5*7.75-J6),7.75)-J9)*60</f>
        <v>0</v>
      </c>
      <c r="K10" s="98" t="n">
        <f aca="false">(MOD((J8*7.75+J9+J10/60-K5*7.75-K6),7.75)-K9)*60</f>
        <v>0</v>
      </c>
      <c r="L10" s="96" t="n">
        <f aca="false">(MOD((K8*7.75+K9+K10/60-L5*7.75-L6),7.75)-L9)*60</f>
        <v>0</v>
      </c>
      <c r="M10" s="97" t="n">
        <f aca="false">(MOD((L8*7.75+L9+L10/60-M5*7.75-M6),7.75)-M9)*60</f>
        <v>0</v>
      </c>
      <c r="N10" s="99" t="n">
        <f aca="false">(MOD((M8*7.75+M9+M10/60-N5*7.75-N6),7.75)-N9)*60</f>
        <v>0</v>
      </c>
      <c r="O10" s="101" t="n">
        <f aca="false">N10</f>
        <v>0</v>
      </c>
      <c r="AA10" s="93" t="n">
        <f aca="false">($O$7+$O$10)/60</f>
        <v>0</v>
      </c>
      <c r="AB10" s="84" t="n">
        <f aca="false">SUM(AA9:AA10)/7.75</f>
        <v>0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0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0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66">
      <formula>0</formula>
    </cfRule>
  </conditionalFormatting>
  <conditionalFormatting sqref="O2:O19">
    <cfRule type="cellIs" priority="3" operator="equal" aboveAverage="0" equalAverage="0" bottom="0" percent="0" rank="0" text="" dxfId="67">
      <formula>0</formula>
    </cfRule>
  </conditionalFormatting>
  <conditionalFormatting sqref="O5:O6">
    <cfRule type="cellIs" priority="4" operator="equal" aboveAverage="0" equalAverage="0" bottom="0" percent="0" rank="0" text="" dxfId="68">
      <formula>0</formula>
    </cfRule>
  </conditionalFormatting>
  <conditionalFormatting sqref="O5:O7">
    <cfRule type="cellIs" priority="5" operator="equal" aboveAverage="0" equalAverage="0" bottom="0" percent="0" rank="0" text="" dxfId="69">
      <formula>0</formula>
    </cfRule>
  </conditionalFormatting>
  <conditionalFormatting sqref="O5:O7">
    <cfRule type="cellIs" priority="6" operator="equal" aboveAverage="0" equalAverage="0" bottom="0" percent="0" rank="0" text="" dxfId="70">
      <formula>0</formula>
    </cfRule>
  </conditionalFormatting>
  <conditionalFormatting sqref="O5:O6">
    <cfRule type="cellIs" priority="7" operator="equal" aboveAverage="0" equalAverage="0" bottom="0" percent="0" rank="0" text="" dxfId="71">
      <formula>0</formula>
    </cfRule>
  </conditionalFormatting>
  <conditionalFormatting sqref="O8:O10">
    <cfRule type="cellIs" priority="8" operator="equal" aboveAverage="0" equalAverage="0" bottom="0" percent="0" rank="0" text="" dxfId="72">
      <formula>0</formula>
    </cfRule>
  </conditionalFormatting>
  <conditionalFormatting sqref="C8:O10">
    <cfRule type="expression" priority="9" aboveAverage="0" equalAverage="0" bottom="0" percent="0" rank="0" text="" dxfId="73">
      <formula>$A$9&lt;$AB$11</formula>
    </cfRule>
  </conditionalFormatting>
  <conditionalFormatting sqref="O8:O10">
    <cfRule type="cellIs" priority="10" operator="equal" aboveAverage="0" equalAverage="0" bottom="0" percent="0" rank="0" text="" dxfId="74">
      <formula>0</formula>
    </cfRule>
  </conditionalFormatting>
  <conditionalFormatting sqref="C8:O10">
    <cfRule type="expression" priority="11" aboveAverage="0" equalAverage="0" bottom="0" percent="0" rank="0" text="" dxfId="75">
      <formula>$A$9&lt;$AB$11</formula>
    </cfRule>
  </conditionalFormatting>
  <conditionalFormatting sqref="O5:O10">
    <cfRule type="cellIs" priority="12" operator="equal" aboveAverage="0" equalAverage="0" bottom="0" percent="0" rank="0" text="" dxfId="76">
      <formula>0</formula>
    </cfRule>
  </conditionalFormatting>
  <conditionalFormatting sqref="O5:O7">
    <cfRule type="cellIs" priority="13" operator="equal" aboveAverage="0" equalAverage="0" bottom="0" percent="0" rank="0" text="" dxfId="77">
      <formula>0</formula>
    </cfRule>
  </conditionalFormatting>
  <conditionalFormatting sqref="O5:O7">
    <cfRule type="cellIs" priority="14" operator="equal" aboveAverage="0" equalAverage="0" bottom="0" percent="0" rank="0" text="" dxfId="78">
      <formula>0</formula>
    </cfRule>
  </conditionalFormatting>
  <conditionalFormatting sqref="O5:O6">
    <cfRule type="cellIs" priority="15" operator="equal" aboveAverage="0" equalAverage="0" bottom="0" percent="0" rank="0" text="" dxfId="79">
      <formula>0</formula>
    </cfRule>
  </conditionalFormatting>
  <conditionalFormatting sqref="C8:O10">
    <cfRule type="expression" priority="16" aboveAverage="0" equalAverage="0" bottom="0" percent="0" rank="0" text="" dxfId="80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7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 t="n">
        <v>16</v>
      </c>
      <c r="D2" s="10" t="n">
        <v>16</v>
      </c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32</v>
      </c>
    </row>
    <row r="3" customFormat="false" ht="28.5" hidden="false" customHeight="true" outlineLevel="0" collapsed="false">
      <c r="A3" s="35" t="s">
        <v>3</v>
      </c>
      <c r="B3" s="35"/>
      <c r="C3" s="39"/>
      <c r="D3" s="10" t="n">
        <v>2</v>
      </c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2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 t="n">
        <v>2</v>
      </c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2</v>
      </c>
    </row>
    <row r="6" customFormat="false" ht="28.5" hidden="false" customHeight="true" outlineLevel="0" collapsed="false">
      <c r="A6" s="51"/>
      <c r="B6" s="59" t="s">
        <v>86</v>
      </c>
      <c r="C6" s="60"/>
      <c r="D6" s="61" t="n">
        <v>2</v>
      </c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2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-2</v>
      </c>
      <c r="D8" s="78" t="n">
        <f aca="false">TRUNC((C8*7.75+C9+C10/60-D5*7.75-D6)/7.75)</f>
        <v>-2</v>
      </c>
      <c r="E8" s="79" t="n">
        <f aca="false">TRUNC((D8*7.75+D9+D10/60-E5*7.75-E6)/7.75)</f>
        <v>-1</v>
      </c>
      <c r="F8" s="80" t="n">
        <f aca="false">TRUNC((E8*7.75+E9+E10/60-F5*7.75-F6)/7.75)</f>
        <v>-0</v>
      </c>
      <c r="G8" s="78" t="n">
        <f aca="false">TRUNC((F8*7.75+F9+F10/60-G5*7.75-G6)/7.75)</f>
        <v>0</v>
      </c>
      <c r="H8" s="81" t="n">
        <f aca="false">TRUNC((G8*7.75+G9+G10/60-H5*7.75-H6)/7.75)</f>
        <v>0</v>
      </c>
      <c r="I8" s="82" t="n">
        <f aca="false">TRUNC((H8*7.75+H9+H10/60-I5*7.75-I6)/7.75)</f>
        <v>0</v>
      </c>
      <c r="J8" s="78" t="n">
        <f aca="false">TRUNC((I8*7.75+I9+I10/60-J5*7.75-J6)/7.75)</f>
        <v>0</v>
      </c>
      <c r="K8" s="79" t="n">
        <f aca="false">TRUNC((J8*7.75+J9+J10/60-K5*7.75-K6)/7.75)</f>
        <v>0</v>
      </c>
      <c r="L8" s="80" t="n">
        <f aca="false">TRUNC((K8*7.75+K9+K10/60-L5*7.75-L6)/7.75)</f>
        <v>0</v>
      </c>
      <c r="M8" s="78" t="n">
        <f aca="false">TRUNC((L8*7.75+L9+L10/60-M5*7.75-M6)/7.75)</f>
        <v>0</v>
      </c>
      <c r="N8" s="81" t="n">
        <f aca="false">TRUNC((M8*7.75+M9+M10/60-N5*7.75-N6)/7.75)</f>
        <v>0</v>
      </c>
      <c r="O8" s="58" t="n">
        <f aca="false">N8</f>
        <v>0</v>
      </c>
      <c r="AA8" s="84"/>
      <c r="AB8" s="84" t="n">
        <f aca="false">$O$5+$O$8</f>
        <v>2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0</v>
      </c>
      <c r="D9" s="88" t="n">
        <f aca="false">TRUNC(MOD((C8*7.75+C9+C10/60-D5*7.75-D6),7.75))</f>
        <v>5</v>
      </c>
      <c r="E9" s="89" t="n">
        <f aca="false">TRUNC(MOD((D8*7.75+D9+D10/60-E5*7.75-E6),7.75))</f>
        <v>5</v>
      </c>
      <c r="F9" s="87" t="n">
        <f aca="false">TRUNC(MOD((E8*7.75+E9+E10/60-F5*7.75-F6),7.75))</f>
        <v>5</v>
      </c>
      <c r="G9" s="88" t="n">
        <f aca="false">TRUNC(MOD((F8*7.75+F9+F10/60-G5*7.75-G6),7.75))</f>
        <v>5</v>
      </c>
      <c r="H9" s="90" t="n">
        <f aca="false">TRUNC(MOD((G8*7.75+G9+G10/60-H5*7.75-H6),7.75))</f>
        <v>5</v>
      </c>
      <c r="I9" s="91" t="n">
        <f aca="false">TRUNC(MOD((H8*7.75+H9+H10/60-I5*7.75-I6),7.75))</f>
        <v>5</v>
      </c>
      <c r="J9" s="88" t="n">
        <f aca="false">TRUNC(MOD((I8*7.75+I9+I10/60-J5*7.75-J6),7.75))</f>
        <v>5</v>
      </c>
      <c r="K9" s="89" t="n">
        <f aca="false">TRUNC(MOD((J8*7.75+J9+J10/60-K5*7.75-K6),7.75))</f>
        <v>5</v>
      </c>
      <c r="L9" s="87" t="n">
        <f aca="false">TRUNC(MOD((K8*7.75+K9+K10/60-L5*7.75-L6),7.75))</f>
        <v>5</v>
      </c>
      <c r="M9" s="88" t="n">
        <f aca="false">TRUNC(MOD((L8*7.75+L9+L10/60-M5*7.75-M6),7.75))</f>
        <v>5</v>
      </c>
      <c r="N9" s="90" t="n">
        <f aca="false">TRUNC(MOD((M8*7.75+M9+M10/60-N5*7.75-N6),7.75))</f>
        <v>5</v>
      </c>
      <c r="O9" s="92" t="n">
        <f aca="false">N9</f>
        <v>5</v>
      </c>
      <c r="AA9" s="93" t="n">
        <f aca="false">$O$6+$O$9</f>
        <v>7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0</v>
      </c>
      <c r="D10" s="97" t="n">
        <f aca="false">(MOD((C8*7.75+C9+C10/60-D5*7.75-D6),7.75)-D9)*60</f>
        <v>45</v>
      </c>
      <c r="E10" s="98" t="n">
        <f aca="false">(MOD((D8*7.75+D9+D10/60-E5*7.75-E6),7.75)-E9)*60</f>
        <v>45</v>
      </c>
      <c r="F10" s="96" t="n">
        <f aca="false">(MOD((E8*7.75+E9+E10/60-F5*7.75-F6),7.75)-F9)*60</f>
        <v>45</v>
      </c>
      <c r="G10" s="97" t="n">
        <f aca="false">(MOD((F8*7.75+F9+F10/60-G5*7.75-G6),7.75)-G9)*60</f>
        <v>45</v>
      </c>
      <c r="H10" s="99" t="n">
        <f aca="false">(MOD((G8*7.75+G9+G10/60-H5*7.75-H6),7.75)-H9)*60</f>
        <v>45</v>
      </c>
      <c r="I10" s="100" t="n">
        <f aca="false">(MOD((H8*7.75+H9+H10/60-I5*7.75-I6),7.75)-I9)*60</f>
        <v>45</v>
      </c>
      <c r="J10" s="97" t="n">
        <f aca="false">(MOD((I8*7.75+I9+I10/60-J5*7.75-J6),7.75)-J9)*60</f>
        <v>45</v>
      </c>
      <c r="K10" s="98" t="n">
        <f aca="false">(MOD((J8*7.75+J9+J10/60-K5*7.75-K6),7.75)-K9)*60</f>
        <v>45</v>
      </c>
      <c r="L10" s="96" t="n">
        <f aca="false">(MOD((K8*7.75+K9+K10/60-L5*7.75-L6),7.75)-L9)*60</f>
        <v>45</v>
      </c>
      <c r="M10" s="97" t="n">
        <f aca="false">(MOD((L8*7.75+L9+L10/60-M5*7.75-M6),7.75)-M9)*60</f>
        <v>45</v>
      </c>
      <c r="N10" s="99" t="n">
        <f aca="false">(MOD((M8*7.75+M9+M10/60-N5*7.75-N6),7.75)-N9)*60</f>
        <v>45</v>
      </c>
      <c r="O10" s="101" t="n">
        <f aca="false">N10</f>
        <v>45</v>
      </c>
      <c r="AA10" s="93" t="n">
        <f aca="false">($O$7+$O$10)/60</f>
        <v>0.75</v>
      </c>
      <c r="AB10" s="84" t="n">
        <f aca="false">SUM(AA9:AA10)/7.75</f>
        <v>1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3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 t="n">
        <v>1</v>
      </c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1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/>
      <c r="D16" s="123"/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0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0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81">
      <formula>0</formula>
    </cfRule>
  </conditionalFormatting>
  <conditionalFormatting sqref="O2:O19">
    <cfRule type="cellIs" priority="3" operator="equal" aboveAverage="0" equalAverage="0" bottom="0" percent="0" rank="0" text="" dxfId="82">
      <formula>0</formula>
    </cfRule>
  </conditionalFormatting>
  <conditionalFormatting sqref="O5:O6">
    <cfRule type="cellIs" priority="4" operator="equal" aboveAverage="0" equalAverage="0" bottom="0" percent="0" rank="0" text="" dxfId="83">
      <formula>0</formula>
    </cfRule>
  </conditionalFormatting>
  <conditionalFormatting sqref="O5:O7">
    <cfRule type="cellIs" priority="5" operator="equal" aboveAverage="0" equalAverage="0" bottom="0" percent="0" rank="0" text="" dxfId="84">
      <formula>0</formula>
    </cfRule>
  </conditionalFormatting>
  <conditionalFormatting sqref="O5:O7">
    <cfRule type="cellIs" priority="6" operator="equal" aboveAverage="0" equalAverage="0" bottom="0" percent="0" rank="0" text="" dxfId="85">
      <formula>0</formula>
    </cfRule>
  </conditionalFormatting>
  <conditionalFormatting sqref="O5:O6">
    <cfRule type="cellIs" priority="7" operator="equal" aboveAverage="0" equalAverage="0" bottom="0" percent="0" rank="0" text="" dxfId="86">
      <formula>0</formula>
    </cfRule>
  </conditionalFormatting>
  <conditionalFormatting sqref="O8:O10">
    <cfRule type="cellIs" priority="8" operator="equal" aboveAverage="0" equalAverage="0" bottom="0" percent="0" rank="0" text="" dxfId="87">
      <formula>0</formula>
    </cfRule>
  </conditionalFormatting>
  <conditionalFormatting sqref="C8:O10">
    <cfRule type="expression" priority="9" aboveAverage="0" equalAverage="0" bottom="0" percent="0" rank="0" text="" dxfId="88">
      <formula>$A$9&lt;$AB$11</formula>
    </cfRule>
  </conditionalFormatting>
  <conditionalFormatting sqref="O8:O10">
    <cfRule type="cellIs" priority="10" operator="equal" aboveAverage="0" equalAverage="0" bottom="0" percent="0" rank="0" text="" dxfId="89">
      <formula>0</formula>
    </cfRule>
  </conditionalFormatting>
  <conditionalFormatting sqref="C8:O10">
    <cfRule type="expression" priority="11" aboveAverage="0" equalAverage="0" bottom="0" percent="0" rank="0" text="" dxfId="90">
      <formula>$A$9&lt;$AB$11</formula>
    </cfRule>
  </conditionalFormatting>
  <conditionalFormatting sqref="O5:O10">
    <cfRule type="cellIs" priority="12" operator="equal" aboveAverage="0" equalAverage="0" bottom="0" percent="0" rank="0" text="" dxfId="91">
      <formula>0</formula>
    </cfRule>
  </conditionalFormatting>
  <conditionalFormatting sqref="O5:O7">
    <cfRule type="cellIs" priority="13" operator="equal" aboveAverage="0" equalAverage="0" bottom="0" percent="0" rank="0" text="" dxfId="92">
      <formula>0</formula>
    </cfRule>
  </conditionalFormatting>
  <conditionalFormatting sqref="O5:O7">
    <cfRule type="cellIs" priority="14" operator="equal" aboveAverage="0" equalAverage="0" bottom="0" percent="0" rank="0" text="" dxfId="93">
      <formula>0</formula>
    </cfRule>
  </conditionalFormatting>
  <conditionalFormatting sqref="O5:O6">
    <cfRule type="cellIs" priority="15" operator="equal" aboveAverage="0" equalAverage="0" bottom="0" percent="0" rank="0" text="" dxfId="94">
      <formula>0</formula>
    </cfRule>
  </conditionalFormatting>
  <conditionalFormatting sqref="C8:O10">
    <cfRule type="expression" priority="16" aboveAverage="0" equalAverage="0" bottom="0" percent="0" rank="0" text="" dxfId="95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10.62109375" defaultRowHeight="28.5" zeroHeight="false" outlineLevelRow="0" outlineLevelCol="0"/>
  <cols>
    <col collapsed="false" customWidth="true" hidden="false" outlineLevel="0" max="2" min="1" style="29" width="7.62"/>
    <col collapsed="false" customWidth="true" hidden="false" outlineLevel="0" max="14" min="3" style="30" width="7.62"/>
    <col collapsed="false" customWidth="true" hidden="false" outlineLevel="0" max="15" min="15" style="31" width="12.99"/>
    <col collapsed="false" customWidth="false" hidden="false" outlineLevel="0" max="257" min="16" style="30" width="10.62"/>
  </cols>
  <sheetData>
    <row r="1" s="29" customFormat="true" ht="28.5" hidden="false" customHeight="true" outlineLevel="0" collapsed="false">
      <c r="A1" s="32" t="n">
        <v>8</v>
      </c>
      <c r="B1" s="32"/>
      <c r="C1" s="33" t="s">
        <v>73</v>
      </c>
      <c r="D1" s="34" t="s">
        <v>74</v>
      </c>
      <c r="E1" s="35" t="s">
        <v>75</v>
      </c>
      <c r="F1" s="33" t="s">
        <v>76</v>
      </c>
      <c r="G1" s="34" t="s">
        <v>77</v>
      </c>
      <c r="H1" s="36" t="s">
        <v>78</v>
      </c>
      <c r="I1" s="37" t="s">
        <v>79</v>
      </c>
      <c r="J1" s="34" t="s">
        <v>80</v>
      </c>
      <c r="K1" s="35" t="s">
        <v>81</v>
      </c>
      <c r="L1" s="33" t="s">
        <v>82</v>
      </c>
      <c r="M1" s="34" t="s">
        <v>83</v>
      </c>
      <c r="N1" s="36" t="s">
        <v>84</v>
      </c>
      <c r="O1" s="38" t="s">
        <v>85</v>
      </c>
    </row>
    <row r="2" customFormat="false" ht="28.5" hidden="false" customHeight="true" outlineLevel="0" collapsed="false">
      <c r="A2" s="35" t="s">
        <v>2</v>
      </c>
      <c r="B2" s="35"/>
      <c r="C2" s="39"/>
      <c r="D2" s="10"/>
      <c r="E2" s="40"/>
      <c r="F2" s="39"/>
      <c r="G2" s="10"/>
      <c r="H2" s="41"/>
      <c r="I2" s="42"/>
      <c r="J2" s="10"/>
      <c r="K2" s="40"/>
      <c r="L2" s="39"/>
      <c r="M2" s="10"/>
      <c r="N2" s="41"/>
      <c r="O2" s="43" t="n">
        <f aca="false">SUM(C2:N2)</f>
        <v>0</v>
      </c>
    </row>
    <row r="3" customFormat="false" ht="28.5" hidden="false" customHeight="true" outlineLevel="0" collapsed="false">
      <c r="A3" s="35" t="s">
        <v>3</v>
      </c>
      <c r="B3" s="35"/>
      <c r="C3" s="39"/>
      <c r="D3" s="10"/>
      <c r="E3" s="40"/>
      <c r="F3" s="39"/>
      <c r="G3" s="10"/>
      <c r="H3" s="41"/>
      <c r="I3" s="42"/>
      <c r="J3" s="10"/>
      <c r="K3" s="40"/>
      <c r="L3" s="39"/>
      <c r="M3" s="10"/>
      <c r="N3" s="41"/>
      <c r="O3" s="43" t="n">
        <f aca="false">SUM(C3:N3)</f>
        <v>0</v>
      </c>
    </row>
    <row r="4" customFormat="false" ht="28.5" hidden="false" customHeight="true" outlineLevel="0" collapsed="false">
      <c r="A4" s="44" t="s">
        <v>4</v>
      </c>
      <c r="B4" s="44"/>
      <c r="C4" s="45"/>
      <c r="D4" s="46"/>
      <c r="E4" s="47"/>
      <c r="F4" s="45"/>
      <c r="G4" s="46"/>
      <c r="H4" s="48"/>
      <c r="I4" s="49"/>
      <c r="J4" s="46"/>
      <c r="K4" s="47"/>
      <c r="L4" s="45"/>
      <c r="M4" s="46"/>
      <c r="N4" s="48"/>
      <c r="O4" s="50" t="n">
        <f aca="false">SUM(C4:N4)</f>
        <v>0</v>
      </c>
    </row>
    <row r="5" customFormat="false" ht="28.5" hidden="false" customHeight="true" outlineLevel="0" collapsed="false">
      <c r="A5" s="51" t="s">
        <v>70</v>
      </c>
      <c r="B5" s="52" t="s">
        <v>24</v>
      </c>
      <c r="C5" s="53"/>
      <c r="D5" s="54"/>
      <c r="E5" s="55"/>
      <c r="F5" s="53"/>
      <c r="G5" s="54"/>
      <c r="H5" s="56"/>
      <c r="I5" s="57"/>
      <c r="J5" s="54"/>
      <c r="K5" s="55"/>
      <c r="L5" s="53"/>
      <c r="M5" s="54"/>
      <c r="N5" s="56"/>
      <c r="O5" s="58" t="n">
        <f aca="false">TRUNC(SUM(C6:N6)/7.75)+SUM(C5:N5)</f>
        <v>0</v>
      </c>
    </row>
    <row r="6" customFormat="false" ht="28.5" hidden="false" customHeight="true" outlineLevel="0" collapsed="false">
      <c r="A6" s="51"/>
      <c r="B6" s="59" t="s">
        <v>86</v>
      </c>
      <c r="C6" s="60"/>
      <c r="D6" s="61"/>
      <c r="E6" s="62"/>
      <c r="F6" s="60"/>
      <c r="G6" s="61"/>
      <c r="H6" s="63"/>
      <c r="I6" s="64"/>
      <c r="J6" s="61"/>
      <c r="K6" s="62"/>
      <c r="L6" s="60"/>
      <c r="M6" s="61"/>
      <c r="N6" s="63"/>
      <c r="O6" s="65" t="n">
        <f aca="false">TRUNC(MOD(O5*7.75+SUM(C6:N6),7.75))</f>
        <v>0</v>
      </c>
    </row>
    <row r="7" customFormat="false" ht="28.5" hidden="false" customHeight="true" outlineLevel="0" collapsed="false">
      <c r="A7" s="68"/>
      <c r="B7" s="69" t="s">
        <v>26</v>
      </c>
      <c r="C7" s="70"/>
      <c r="D7" s="71"/>
      <c r="E7" s="72"/>
      <c r="F7" s="70"/>
      <c r="G7" s="71"/>
      <c r="H7" s="73"/>
      <c r="I7" s="74"/>
      <c r="J7" s="71"/>
      <c r="K7" s="72"/>
      <c r="L7" s="70"/>
      <c r="M7" s="71"/>
      <c r="N7" s="73"/>
      <c r="O7" s="75" t="n">
        <f aca="false">(MOD((O5*7.75+SUM(C6:N6)),7.75)-O6)*60</f>
        <v>0</v>
      </c>
    </row>
    <row r="8" customFormat="false" ht="28.5" hidden="false" customHeight="true" outlineLevel="0" collapsed="false">
      <c r="A8" s="76"/>
      <c r="B8" s="52" t="s">
        <v>24</v>
      </c>
      <c r="C8" s="77" t="n">
        <f aca="false">TRUNC((A9*7.75-C5*7.75-C6)/7.75)</f>
        <v>0</v>
      </c>
      <c r="D8" s="78" t="n">
        <f aca="false">TRUNC((C8*7.75+C9+C10/60-D5*7.75-D6)/7.75)</f>
        <v>0</v>
      </c>
      <c r="E8" s="79" t="n">
        <f aca="false">TRUNC((D8*7.75+D9+D10/60-E5*7.75-E6)/7.75)</f>
        <v>0</v>
      </c>
      <c r="F8" s="80" t="n">
        <f aca="false">TRUNC((E8*7.75+E9+E10/60-F5*7.75-F6)/7.75)</f>
        <v>0</v>
      </c>
      <c r="G8" s="78" t="n">
        <f aca="false">TRUNC((F8*7.75+F9+F10/60-G5*7.75-G6)/7.75)</f>
        <v>0</v>
      </c>
      <c r="H8" s="81" t="n">
        <f aca="false">TRUNC((G8*7.75+G9+G10/60-H5*7.75-H6)/7.75)</f>
        <v>0</v>
      </c>
      <c r="I8" s="82" t="n">
        <f aca="false">TRUNC((H8*7.75+H9+H10/60-I5*7.75-I6)/7.75)</f>
        <v>0</v>
      </c>
      <c r="J8" s="78" t="n">
        <f aca="false">TRUNC((I8*7.75+I9+I10/60-J5*7.75-J6)/7.75)</f>
        <v>0</v>
      </c>
      <c r="K8" s="79" t="n">
        <f aca="false">TRUNC((J8*7.75+J9+J10/60-K5*7.75-K6)/7.75)</f>
        <v>0</v>
      </c>
      <c r="L8" s="80" t="n">
        <f aca="false">TRUNC((K8*7.75+K9+K10/60-L5*7.75-L6)/7.75)</f>
        <v>0</v>
      </c>
      <c r="M8" s="78" t="n">
        <f aca="false">TRUNC((L8*7.75+L9+L10/60-M5*7.75-M6)/7.75)</f>
        <v>0</v>
      </c>
      <c r="N8" s="81" t="n">
        <f aca="false">TRUNC((M8*7.75+M9+M10/60-N5*7.75-N6)/7.75)</f>
        <v>0</v>
      </c>
      <c r="O8" s="58" t="n">
        <f aca="false">N8</f>
        <v>0</v>
      </c>
      <c r="AA8" s="84"/>
      <c r="AB8" s="84" t="n">
        <f aca="false">$O$5+$O$8</f>
        <v>0</v>
      </c>
    </row>
    <row r="9" customFormat="false" ht="28.5" hidden="false" customHeight="true" outlineLevel="0" collapsed="false">
      <c r="A9" s="85"/>
      <c r="B9" s="86" t="s">
        <v>86</v>
      </c>
      <c r="C9" s="87" t="n">
        <f aca="false">TRUNC(MOD((A9*7.75-C5*7.75-C6),7.75))</f>
        <v>0</v>
      </c>
      <c r="D9" s="88" t="n">
        <f aca="false">TRUNC(MOD((C8*7.75+C9+C10/60-D5*7.75-D6),7.75))</f>
        <v>0</v>
      </c>
      <c r="E9" s="89" t="n">
        <f aca="false">TRUNC(MOD((D8*7.75+D9+D10/60-E5*7.75-E6),7.75))</f>
        <v>0</v>
      </c>
      <c r="F9" s="87" t="n">
        <f aca="false">TRUNC(MOD((E8*7.75+E9+E10/60-F5*7.75-F6),7.75))</f>
        <v>0</v>
      </c>
      <c r="G9" s="88" t="n">
        <f aca="false">TRUNC(MOD((F8*7.75+F9+F10/60-G5*7.75-G6),7.75))</f>
        <v>0</v>
      </c>
      <c r="H9" s="90" t="n">
        <f aca="false">TRUNC(MOD((G8*7.75+G9+G10/60-H5*7.75-H6),7.75))</f>
        <v>0</v>
      </c>
      <c r="I9" s="91" t="n">
        <f aca="false">TRUNC(MOD((H8*7.75+H9+H10/60-I5*7.75-I6),7.75))</f>
        <v>0</v>
      </c>
      <c r="J9" s="88" t="n">
        <f aca="false">TRUNC(MOD((I8*7.75+I9+I10/60-J5*7.75-J6),7.75))</f>
        <v>0</v>
      </c>
      <c r="K9" s="89" t="n">
        <f aca="false">TRUNC(MOD((J8*7.75+J9+J10/60-K5*7.75-K6),7.75))</f>
        <v>0</v>
      </c>
      <c r="L9" s="87" t="n">
        <f aca="false">TRUNC(MOD((K8*7.75+K9+K10/60-L5*7.75-L6),7.75))</f>
        <v>0</v>
      </c>
      <c r="M9" s="88" t="n">
        <f aca="false">TRUNC(MOD((L8*7.75+L9+L10/60-M5*7.75-M6),7.75))</f>
        <v>0</v>
      </c>
      <c r="N9" s="90" t="n">
        <f aca="false">TRUNC(MOD((M8*7.75+M9+M10/60-N5*7.75-N6),7.75))</f>
        <v>0</v>
      </c>
      <c r="O9" s="92" t="n">
        <f aca="false">N9</f>
        <v>0</v>
      </c>
      <c r="AA9" s="93" t="n">
        <f aca="false">$O$6+$O$9</f>
        <v>0</v>
      </c>
      <c r="AB9" s="134"/>
    </row>
    <row r="10" customFormat="false" ht="28.5" hidden="false" customHeight="true" outlineLevel="0" collapsed="false">
      <c r="A10" s="94"/>
      <c r="B10" s="95" t="s">
        <v>26</v>
      </c>
      <c r="C10" s="96" t="n">
        <f aca="false">(MOD((A9*7.75-C5*7.75-C6),7.75)-C9)*60</f>
        <v>0</v>
      </c>
      <c r="D10" s="97" t="n">
        <f aca="false">(MOD((C8*7.75+C9+C10/60-D5*7.75-D6),7.75)-D9)*60</f>
        <v>0</v>
      </c>
      <c r="E10" s="98" t="n">
        <f aca="false">(MOD((D8*7.75+D9+D10/60-E5*7.75-E6),7.75)-E9)*60</f>
        <v>0</v>
      </c>
      <c r="F10" s="96" t="n">
        <f aca="false">(MOD((E8*7.75+E9+E10/60-F5*7.75-F6),7.75)-F9)*60</f>
        <v>0</v>
      </c>
      <c r="G10" s="97" t="n">
        <f aca="false">(MOD((F8*7.75+F9+F10/60-G5*7.75-G6),7.75)-G9)*60</f>
        <v>0</v>
      </c>
      <c r="H10" s="99" t="n">
        <f aca="false">(MOD((G8*7.75+G9+G10/60-H5*7.75-H6),7.75)-H9)*60</f>
        <v>0</v>
      </c>
      <c r="I10" s="100" t="n">
        <f aca="false">(MOD((H8*7.75+H9+H10/60-I5*7.75-I6),7.75)-I9)*60</f>
        <v>0</v>
      </c>
      <c r="J10" s="97" t="n">
        <f aca="false">(MOD((I8*7.75+I9+I10/60-J5*7.75-J6),7.75)-J9)*60</f>
        <v>0</v>
      </c>
      <c r="K10" s="98" t="n">
        <f aca="false">(MOD((J8*7.75+J9+J10/60-K5*7.75-K6),7.75)-K9)*60</f>
        <v>0</v>
      </c>
      <c r="L10" s="96" t="n">
        <f aca="false">(MOD((K8*7.75+K9+K10/60-L5*7.75-L6),7.75)-L9)*60</f>
        <v>0</v>
      </c>
      <c r="M10" s="97" t="n">
        <f aca="false">(MOD((L8*7.75+L9+L10/60-M5*7.75-M6),7.75)-M9)*60</f>
        <v>0</v>
      </c>
      <c r="N10" s="99" t="n">
        <f aca="false">(MOD((M8*7.75+M9+M10/60-N5*7.75-N6),7.75)-N9)*60</f>
        <v>0</v>
      </c>
      <c r="O10" s="101" t="n">
        <f aca="false">N10</f>
        <v>0</v>
      </c>
      <c r="AA10" s="93" t="n">
        <f aca="false">($O$7+$O$10)/60</f>
        <v>0</v>
      </c>
      <c r="AB10" s="84" t="n">
        <f aca="false">SUM(AA9:AA10)/7.75</f>
        <v>0</v>
      </c>
    </row>
    <row r="11" customFormat="false" ht="28.5" hidden="false" customHeight="true" outlineLevel="0" collapsed="false">
      <c r="A11" s="102" t="s">
        <v>6</v>
      </c>
      <c r="B11" s="102"/>
      <c r="C11" s="103"/>
      <c r="D11" s="104"/>
      <c r="E11" s="105"/>
      <c r="F11" s="103"/>
      <c r="G11" s="104"/>
      <c r="H11" s="106"/>
      <c r="I11" s="107"/>
      <c r="J11" s="104"/>
      <c r="K11" s="105"/>
      <c r="L11" s="103"/>
      <c r="M11" s="104"/>
      <c r="N11" s="106"/>
      <c r="O11" s="108" t="n">
        <f aca="false">SUM(C11:N11)</f>
        <v>0</v>
      </c>
      <c r="AA11" s="93"/>
      <c r="AB11" s="84" t="n">
        <f aca="false">SUM(AB8:AB10)</f>
        <v>0</v>
      </c>
    </row>
    <row r="12" customFormat="false" ht="28.5" hidden="false" customHeight="true" outlineLevel="0" collapsed="false">
      <c r="A12" s="109" t="s">
        <v>7</v>
      </c>
      <c r="B12" s="109" t="s">
        <v>24</v>
      </c>
      <c r="C12" s="110"/>
      <c r="D12" s="111"/>
      <c r="E12" s="112"/>
      <c r="F12" s="110"/>
      <c r="G12" s="111"/>
      <c r="H12" s="113"/>
      <c r="I12" s="114"/>
      <c r="J12" s="111"/>
      <c r="K12" s="112"/>
      <c r="L12" s="110"/>
      <c r="M12" s="111"/>
      <c r="N12" s="113"/>
      <c r="O12" s="115" t="n">
        <f aca="false">SUM(C12:N12)</f>
        <v>0</v>
      </c>
    </row>
    <row r="13" customFormat="false" ht="28.5" hidden="false" customHeight="true" outlineLevel="0" collapsed="false">
      <c r="A13" s="109"/>
      <c r="B13" s="69" t="s">
        <v>86</v>
      </c>
      <c r="C13" s="116"/>
      <c r="D13" s="117"/>
      <c r="E13" s="118"/>
      <c r="F13" s="116"/>
      <c r="G13" s="117"/>
      <c r="H13" s="119"/>
      <c r="I13" s="120"/>
      <c r="J13" s="117"/>
      <c r="K13" s="118"/>
      <c r="L13" s="116"/>
      <c r="M13" s="117"/>
      <c r="N13" s="119"/>
      <c r="O13" s="121" t="n">
        <f aca="false">SUM(C13:N13)</f>
        <v>0</v>
      </c>
    </row>
    <row r="14" customFormat="false" ht="28.5" hidden="false" customHeight="true" outlineLevel="0" collapsed="false">
      <c r="A14" s="102" t="s">
        <v>8</v>
      </c>
      <c r="B14" s="52" t="s">
        <v>24</v>
      </c>
      <c r="C14" s="53"/>
      <c r="D14" s="54"/>
      <c r="E14" s="55"/>
      <c r="F14" s="53"/>
      <c r="G14" s="54"/>
      <c r="H14" s="56"/>
      <c r="I14" s="57"/>
      <c r="J14" s="54"/>
      <c r="K14" s="55"/>
      <c r="L14" s="53"/>
      <c r="M14" s="54"/>
      <c r="N14" s="56"/>
      <c r="O14" s="58" t="n">
        <f aca="false">SUM(C14:N14)</f>
        <v>0</v>
      </c>
    </row>
    <row r="15" customFormat="false" ht="28.5" hidden="false" customHeight="true" outlineLevel="0" collapsed="false">
      <c r="A15" s="102"/>
      <c r="B15" s="69" t="s">
        <v>86</v>
      </c>
      <c r="C15" s="116"/>
      <c r="D15" s="117"/>
      <c r="E15" s="118"/>
      <c r="F15" s="116"/>
      <c r="G15" s="117"/>
      <c r="H15" s="119"/>
      <c r="I15" s="120"/>
      <c r="J15" s="117"/>
      <c r="K15" s="118"/>
      <c r="L15" s="116"/>
      <c r="M15" s="117"/>
      <c r="N15" s="119"/>
      <c r="O15" s="121" t="n">
        <f aca="false">SUM(C15:N15)</f>
        <v>0</v>
      </c>
    </row>
    <row r="16" customFormat="false" ht="28.5" hidden="false" customHeight="true" outlineLevel="0" collapsed="false">
      <c r="A16" s="109" t="s">
        <v>9</v>
      </c>
      <c r="B16" s="109"/>
      <c r="C16" s="122" t="n">
        <v>31</v>
      </c>
      <c r="D16" s="123" t="n">
        <v>28</v>
      </c>
      <c r="E16" s="124"/>
      <c r="F16" s="122"/>
      <c r="G16" s="123"/>
      <c r="H16" s="125"/>
      <c r="I16" s="126"/>
      <c r="J16" s="123"/>
      <c r="K16" s="124"/>
      <c r="L16" s="122"/>
      <c r="M16" s="123"/>
      <c r="N16" s="125"/>
      <c r="O16" s="115" t="n">
        <f aca="false">SUM(C16:N16)</f>
        <v>59</v>
      </c>
    </row>
    <row r="17" customFormat="false" ht="28.5" hidden="false" customHeight="true" outlineLevel="0" collapsed="false">
      <c r="A17" s="102" t="s">
        <v>10</v>
      </c>
      <c r="B17" s="52" t="s">
        <v>24</v>
      </c>
      <c r="C17" s="53"/>
      <c r="D17" s="54"/>
      <c r="E17" s="55"/>
      <c r="F17" s="53"/>
      <c r="G17" s="54"/>
      <c r="H17" s="56"/>
      <c r="I17" s="57"/>
      <c r="J17" s="54"/>
      <c r="K17" s="55"/>
      <c r="L17" s="53"/>
      <c r="M17" s="54"/>
      <c r="N17" s="56"/>
      <c r="O17" s="58" t="n">
        <f aca="false">SUM(C17:N17)</f>
        <v>0</v>
      </c>
    </row>
    <row r="18" customFormat="false" ht="28.5" hidden="false" customHeight="true" outlineLevel="0" collapsed="false">
      <c r="A18" s="102"/>
      <c r="B18" s="69" t="s">
        <v>86</v>
      </c>
      <c r="C18" s="116"/>
      <c r="D18" s="117"/>
      <c r="E18" s="118"/>
      <c r="F18" s="116"/>
      <c r="G18" s="117"/>
      <c r="H18" s="119"/>
      <c r="I18" s="120"/>
      <c r="J18" s="117"/>
      <c r="K18" s="118"/>
      <c r="L18" s="116"/>
      <c r="M18" s="117"/>
      <c r="N18" s="119"/>
      <c r="O18" s="121" t="n">
        <f aca="false">SUM(C18:N18)</f>
        <v>0</v>
      </c>
    </row>
    <row r="19" customFormat="false" ht="28.5" hidden="false" customHeight="true" outlineLevel="0" collapsed="false">
      <c r="A19" s="127" t="s">
        <v>11</v>
      </c>
      <c r="B19" s="127"/>
      <c r="C19" s="128"/>
      <c r="D19" s="129"/>
      <c r="E19" s="130"/>
      <c r="F19" s="128"/>
      <c r="G19" s="129"/>
      <c r="H19" s="131"/>
      <c r="I19" s="132"/>
      <c r="J19" s="129"/>
      <c r="K19" s="130"/>
      <c r="L19" s="128"/>
      <c r="M19" s="129"/>
      <c r="N19" s="131"/>
      <c r="O19" s="133" t="n">
        <f aca="false">SUM(C19:N19)</f>
        <v>0</v>
      </c>
    </row>
  </sheetData>
  <sheetProtection sheet="true" objects="true" scenarios="true" selectLockedCells="true"/>
  <mergeCells count="11">
    <mergeCell ref="A1:B1"/>
    <mergeCell ref="A2:B2"/>
    <mergeCell ref="A3:B3"/>
    <mergeCell ref="A4:B4"/>
    <mergeCell ref="A5:A6"/>
    <mergeCell ref="A11:B11"/>
    <mergeCell ref="A12:A13"/>
    <mergeCell ref="A14:A15"/>
    <mergeCell ref="A16:B16"/>
    <mergeCell ref="A17:A18"/>
    <mergeCell ref="A19:B19"/>
  </mergeCells>
  <conditionalFormatting sqref="O2:O18">
    <cfRule type="cellIs" priority="2" operator="equal" aboveAverage="0" equalAverage="0" bottom="0" percent="0" rank="0" text="" dxfId="96">
      <formula>0</formula>
    </cfRule>
  </conditionalFormatting>
  <conditionalFormatting sqref="O2:O19">
    <cfRule type="cellIs" priority="3" operator="equal" aboveAverage="0" equalAverage="0" bottom="0" percent="0" rank="0" text="" dxfId="97">
      <formula>0</formula>
    </cfRule>
  </conditionalFormatting>
  <conditionalFormatting sqref="O5:O6">
    <cfRule type="cellIs" priority="4" operator="equal" aboveAverage="0" equalAverage="0" bottom="0" percent="0" rank="0" text="" dxfId="98">
      <formula>0</formula>
    </cfRule>
  </conditionalFormatting>
  <conditionalFormatting sqref="O5:O7">
    <cfRule type="cellIs" priority="5" operator="equal" aboveAverage="0" equalAverage="0" bottom="0" percent="0" rank="0" text="" dxfId="99">
      <formula>0</formula>
    </cfRule>
  </conditionalFormatting>
  <conditionalFormatting sqref="O5:O7">
    <cfRule type="cellIs" priority="6" operator="equal" aboveAverage="0" equalAverage="0" bottom="0" percent="0" rank="0" text="" dxfId="100">
      <formula>0</formula>
    </cfRule>
  </conditionalFormatting>
  <conditionalFormatting sqref="O5:O6">
    <cfRule type="cellIs" priority="7" operator="equal" aboveAverage="0" equalAverage="0" bottom="0" percent="0" rank="0" text="" dxfId="101">
      <formula>0</formula>
    </cfRule>
  </conditionalFormatting>
  <conditionalFormatting sqref="O8:O10">
    <cfRule type="cellIs" priority="8" operator="equal" aboveAverage="0" equalAverage="0" bottom="0" percent="0" rank="0" text="" dxfId="102">
      <formula>0</formula>
    </cfRule>
  </conditionalFormatting>
  <conditionalFormatting sqref="C8:O10">
    <cfRule type="expression" priority="9" aboveAverage="0" equalAverage="0" bottom="0" percent="0" rank="0" text="" dxfId="103">
      <formula>$A$9&lt;$AB$11</formula>
    </cfRule>
  </conditionalFormatting>
  <conditionalFormatting sqref="O8:O10">
    <cfRule type="cellIs" priority="10" operator="equal" aboveAverage="0" equalAverage="0" bottom="0" percent="0" rank="0" text="" dxfId="104">
      <formula>0</formula>
    </cfRule>
  </conditionalFormatting>
  <conditionalFormatting sqref="C8:O10">
    <cfRule type="expression" priority="11" aboveAverage="0" equalAverage="0" bottom="0" percent="0" rank="0" text="" dxfId="105">
      <formula>$A$9&lt;$AB$11</formula>
    </cfRule>
  </conditionalFormatting>
  <conditionalFormatting sqref="O5:O10">
    <cfRule type="cellIs" priority="12" operator="equal" aboveAverage="0" equalAverage="0" bottom="0" percent="0" rank="0" text="" dxfId="106">
      <formula>0</formula>
    </cfRule>
  </conditionalFormatting>
  <conditionalFormatting sqref="O5:O7">
    <cfRule type="cellIs" priority="13" operator="equal" aboveAverage="0" equalAverage="0" bottom="0" percent="0" rank="0" text="" dxfId="107">
      <formula>0</formula>
    </cfRule>
  </conditionalFormatting>
  <conditionalFormatting sqref="O5:O7">
    <cfRule type="cellIs" priority="14" operator="equal" aboveAverage="0" equalAverage="0" bottom="0" percent="0" rank="0" text="" dxfId="108">
      <formula>0</formula>
    </cfRule>
  </conditionalFormatting>
  <conditionalFormatting sqref="O5:O6">
    <cfRule type="cellIs" priority="15" operator="equal" aboveAverage="0" equalAverage="0" bottom="0" percent="0" rank="0" text="" dxfId="109">
      <formula>0</formula>
    </cfRule>
  </conditionalFormatting>
  <conditionalFormatting sqref="C8:O10">
    <cfRule type="expression" priority="16" aboveAverage="0" equalAverage="0" bottom="0" percent="0" rank="0" text="" dxfId="110">
      <formula>$A$9&lt;$AB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5:13:25Z</dcterms:created>
  <dc:creator>事務室</dc:creator>
  <dc:description/>
  <dc:language>en-US</dc:language>
  <cp:lastModifiedBy>setup</cp:lastModifiedBy>
  <cp:lastPrinted>2009-12-24T14:35:16Z</cp:lastPrinted>
  <dcterms:modified xsi:type="dcterms:W3CDTF">2023-07-27T08:01:40Z</dcterms:modified>
  <cp:revision>0</cp:revision>
  <dc:subject/>
  <dc:title/>
</cp:coreProperties>
</file>